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Платеж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Данный файл предназначен для расчета платежей по кредитам. В отличие от всевозможных кредитных калькуляторов, которые можно найти в сети Интернет, эта таблица позволяет рассчитывать свои платежи и оценивать расходы в случае частичных досрочных погашений кредитов. Работать с таблицей просто - выбираете лист "Платежи", в верхнем левом углу вводите три числа (сумму кредита, ставку и срок кредита) и сразу получаете график платежей по двум схемам - аннуитетной (с равными платежами) и дифференцированной. Ячейки, доступные для ввода данных, отмечены бирюзовым цветом, остальные защищены от изменений, чтобы пользователь случайно не стер нужные для расчета формулы.</t>
  </si>
  <si>
    <t xml:space="preserve">   Для того, чтобы рассчитать платежи после досрочного погашения, нужно ввести сумму досрочного погашения (сумму, которую вы вносите ДОПОЛНИТЕЛЬНО к основному платежу) в строке, соответствующей месяцу досрочного погашения. В случае дифференцированных платежей неважно, в какой столбец (уменьшение платежа или уменьшение срока) вы вводите эту сумму - результат от этого не изменится. В случае же аннуитетных платежей результат будет различным в зависимости от того, пересчитывается ли ваш ежемесячный платеж или нет. Считайте, думайте, анализируйте.</t>
  </si>
  <si>
    <t xml:space="preserve">   Файл распростаняется "как есть", вы вольны использовать его по своему усмотрению. Связаться со мной можно, написав письмо по адресу it_personnel@mail.ru. Хороших вам кредитов, быстых выплат и низких ставок :)</t>
  </si>
  <si>
    <t xml:space="preserve">С уважением, Игорь Пустошило.</t>
  </si>
  <si>
    <t xml:space="preserve">Сумма займа</t>
  </si>
  <si>
    <t xml:space="preserve">Ставка, % годовых</t>
  </si>
  <si>
    <t xml:space="preserve">Срок кредита, месяцы</t>
  </si>
  <si>
    <t xml:space="preserve">Дата выдачи кредита</t>
  </si>
  <si>
    <t xml:space="preserve">Номер платежа</t>
  </si>
  <si>
    <t xml:space="preserve">Месяц, год</t>
  </si>
  <si>
    <t xml:space="preserve">Дата платежа</t>
  </si>
  <si>
    <t xml:space="preserve">Аннуитетный платеж</t>
  </si>
  <si>
    <t xml:space="preserve">Дифференцированный платеж</t>
  </si>
  <si>
    <t xml:space="preserve">Досрочный возврат</t>
  </si>
  <si>
    <t xml:space="preserve">Сумма</t>
  </si>
  <si>
    <t xml:space="preserve">В погашение долга</t>
  </si>
  <si>
    <t xml:space="preserve">В погашение процентов</t>
  </si>
  <si>
    <t xml:space="preserve">Остаток долга после платежа</t>
  </si>
  <si>
    <t xml:space="preserve">Уменьшение платежа</t>
  </si>
  <si>
    <t xml:space="preserve">Уменьшение сро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C0C0C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0" fillId="2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2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3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4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4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108.85"/>
    <col collapsed="false" customWidth="false" hidden="false" outlineLevel="0" max="257" min="3" style="1" width="9.14"/>
  </cols>
  <sheetData>
    <row r="1" customFormat="false" ht="154.5" hidden="false" customHeight="true" outlineLevel="0" collapsed="false">
      <c r="B1" s="2" t="s">
        <v>0</v>
      </c>
    </row>
    <row r="2" customFormat="false" ht="119.25" hidden="false" customHeight="true" outlineLevel="0" collapsed="false">
      <c r="B2" s="2" t="s">
        <v>1</v>
      </c>
    </row>
    <row r="3" customFormat="false" ht="65.25" hidden="false" customHeight="true" outlineLevel="0" collapsed="false">
      <c r="B3" s="2" t="s">
        <v>2</v>
      </c>
    </row>
    <row r="4" customFormat="false" ht="1.5" hidden="true" customHeight="true" outlineLevel="0" collapsed="false">
      <c r="B4" s="2"/>
    </row>
    <row r="5" customFormat="false" ht="17.25" hidden="false" customHeight="true" outlineLevel="0" collapsed="false">
      <c r="B5" s="3" t="s">
        <v>3</v>
      </c>
    </row>
  </sheetData>
  <sheetProtection sheet="true" password="a7e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4.41"/>
    <col collapsed="false" customWidth="true" hidden="false" outlineLevel="0" max="3" min="3" style="5" width="10.56"/>
    <col collapsed="false" customWidth="true" hidden="false" outlineLevel="0" max="4" min="4" style="6" width="13.85"/>
    <col collapsed="false" customWidth="true" hidden="false" outlineLevel="0" max="5" min="5" style="6" width="14.7"/>
    <col collapsed="false" customWidth="true" hidden="false" outlineLevel="0" max="6" min="6" style="6" width="11.99"/>
    <col collapsed="false" customWidth="true" hidden="false" outlineLevel="0" max="7" min="7" style="6" width="12.85"/>
    <col collapsed="false" customWidth="true" hidden="false" outlineLevel="0" max="8" min="8" style="6" width="14.7"/>
    <col collapsed="false" customWidth="true" hidden="false" outlineLevel="0" max="9" min="9" style="6" width="15.56"/>
    <col collapsed="false" customWidth="true" hidden="false" outlineLevel="0" max="10" min="10" style="6" width="12.14"/>
    <col collapsed="false" customWidth="true" hidden="false" outlineLevel="0" max="11" min="11" style="6" width="12.42"/>
    <col collapsed="false" customWidth="true" hidden="false" outlineLevel="0" max="12" min="12" style="6" width="13.41"/>
    <col collapsed="false" customWidth="true" hidden="false" outlineLevel="0" max="13" min="13" style="6" width="13.56"/>
    <col collapsed="false" customWidth="true" hidden="false" outlineLevel="0" max="14" min="14" style="7" width="7.14"/>
    <col collapsed="false" customWidth="false" hidden="false" outlineLevel="0" max="15" min="15" style="8" width="9.14"/>
    <col collapsed="false" customWidth="true" hidden="false" outlineLevel="0" max="16" min="16" style="9" width="14.56"/>
    <col collapsed="false" customWidth="true" hidden="false" outlineLevel="0" max="17" min="17" style="10" width="9.56"/>
    <col collapsed="false" customWidth="false" hidden="false" outlineLevel="0" max="257" min="18" style="10" width="9.14"/>
  </cols>
  <sheetData>
    <row r="1" s="18" customFormat="true" ht="12.75" hidden="false" customHeight="true" outlineLevel="0" collapsed="false">
      <c r="A1" s="11" t="s">
        <v>4</v>
      </c>
      <c r="B1" s="11"/>
      <c r="C1" s="11"/>
      <c r="D1" s="12" t="n">
        <v>3000000</v>
      </c>
      <c r="E1" s="13"/>
      <c r="F1" s="14"/>
      <c r="G1" s="15"/>
      <c r="H1" s="16"/>
      <c r="I1" s="16"/>
      <c r="J1" s="16"/>
      <c r="K1" s="16"/>
      <c r="L1" s="16"/>
      <c r="M1" s="16"/>
      <c r="N1" s="17"/>
      <c r="O1" s="8"/>
      <c r="P1" s="9"/>
      <c r="Q1" s="10"/>
    </row>
    <row r="2" s="18" customFormat="true" ht="12.75" hidden="false" customHeight="true" outlineLevel="0" collapsed="false">
      <c r="A2" s="19" t="s">
        <v>5</v>
      </c>
      <c r="B2" s="19"/>
      <c r="C2" s="19"/>
      <c r="D2" s="20" t="n">
        <v>10</v>
      </c>
      <c r="E2" s="13"/>
      <c r="F2" s="21"/>
      <c r="G2" s="21"/>
      <c r="H2" s="22"/>
      <c r="I2" s="21"/>
      <c r="J2" s="21"/>
      <c r="K2" s="23"/>
      <c r="L2" s="21"/>
      <c r="M2" s="21"/>
      <c r="N2" s="17"/>
      <c r="O2" s="8"/>
      <c r="P2" s="9"/>
      <c r="Q2" s="10"/>
    </row>
    <row r="3" s="18" customFormat="true" ht="13.5" hidden="false" customHeight="true" outlineLevel="0" collapsed="false">
      <c r="A3" s="24" t="s">
        <v>6</v>
      </c>
      <c r="B3" s="24"/>
      <c r="C3" s="24"/>
      <c r="D3" s="25" t="n">
        <v>36</v>
      </c>
      <c r="E3" s="13"/>
      <c r="F3" s="26"/>
      <c r="G3" s="26"/>
      <c r="H3" s="21"/>
      <c r="I3" s="26"/>
      <c r="J3" s="26"/>
      <c r="K3" s="26"/>
      <c r="L3" s="26"/>
      <c r="M3" s="26"/>
      <c r="N3" s="17"/>
      <c r="O3" s="8"/>
      <c r="P3" s="9"/>
      <c r="Q3" s="10"/>
    </row>
    <row r="4" s="18" customFormat="true" ht="13.5" hidden="false" customHeight="true" outlineLevel="0" collapsed="false">
      <c r="A4" s="24" t="s">
        <v>7</v>
      </c>
      <c r="B4" s="24"/>
      <c r="C4" s="24"/>
      <c r="D4" s="27" t="n">
        <v>43885</v>
      </c>
      <c r="E4" s="13"/>
      <c r="F4" s="26"/>
      <c r="G4" s="26"/>
      <c r="H4" s="26"/>
      <c r="I4" s="26"/>
      <c r="J4" s="28"/>
      <c r="K4" s="26"/>
      <c r="L4" s="26"/>
      <c r="M4" s="26"/>
      <c r="N4" s="17"/>
      <c r="O4" s="8"/>
      <c r="P4" s="9"/>
      <c r="Q4" s="10"/>
    </row>
    <row r="5" s="18" customFormat="true" ht="12.75" hidden="false" customHeight="true" outlineLevel="0" collapsed="false">
      <c r="A5" s="29" t="s">
        <v>8</v>
      </c>
      <c r="B5" s="30" t="s">
        <v>9</v>
      </c>
      <c r="C5" s="31" t="s">
        <v>10</v>
      </c>
      <c r="D5" s="32" t="s">
        <v>11</v>
      </c>
      <c r="E5" s="32"/>
      <c r="F5" s="32"/>
      <c r="G5" s="32"/>
      <c r="H5" s="33" t="s">
        <v>12</v>
      </c>
      <c r="I5" s="33"/>
      <c r="J5" s="33"/>
      <c r="K5" s="33"/>
      <c r="L5" s="34" t="s">
        <v>13</v>
      </c>
      <c r="M5" s="34"/>
      <c r="N5" s="17"/>
      <c r="O5" s="8"/>
      <c r="P5" s="9"/>
      <c r="Q5" s="10"/>
    </row>
    <row r="6" s="18" customFormat="true" ht="40.5" hidden="false" customHeight="true" outlineLevel="0" collapsed="false">
      <c r="A6" s="29"/>
      <c r="B6" s="30"/>
      <c r="C6" s="31"/>
      <c r="D6" s="35" t="s">
        <v>14</v>
      </c>
      <c r="E6" s="36" t="s">
        <v>15</v>
      </c>
      <c r="F6" s="36" t="s">
        <v>16</v>
      </c>
      <c r="G6" s="37" t="s">
        <v>17</v>
      </c>
      <c r="H6" s="35" t="s">
        <v>14</v>
      </c>
      <c r="I6" s="36" t="s">
        <v>15</v>
      </c>
      <c r="J6" s="36" t="s">
        <v>16</v>
      </c>
      <c r="K6" s="38" t="s">
        <v>17</v>
      </c>
      <c r="L6" s="35" t="s">
        <v>18</v>
      </c>
      <c r="M6" s="37" t="s">
        <v>19</v>
      </c>
      <c r="N6" s="17"/>
      <c r="O6" s="8"/>
      <c r="P6" s="9"/>
      <c r="Q6" s="10"/>
    </row>
    <row r="7" s="18" customFormat="true" ht="13.5" hidden="false" customHeight="false" outlineLevel="0" collapsed="false">
      <c r="A7" s="39" t="s">
        <v>20</v>
      </c>
      <c r="B7" s="40"/>
      <c r="C7" s="41" t="n">
        <f aca="false">$D$4</f>
        <v>43885</v>
      </c>
      <c r="D7" s="42" t="n">
        <f aca="false">E7+F7</f>
        <v>3450193.04</v>
      </c>
      <c r="E7" s="43" t="n">
        <f aca="false">SUM(E8:E65536)+SUM(L8:M65536)</f>
        <v>3000000</v>
      </c>
      <c r="F7" s="44" t="n">
        <f aca="false">SUM(F8:F65536)</f>
        <v>450193.04</v>
      </c>
      <c r="G7" s="45" t="n">
        <f aca="false">$D$1</f>
        <v>3000000</v>
      </c>
      <c r="H7" s="46" t="n">
        <f aca="false">I7+J7</f>
        <v>3433472.24</v>
      </c>
      <c r="I7" s="43" t="n">
        <f aca="false">SUM(I8:I65536)+SUM(L8:M65536)</f>
        <v>3000000</v>
      </c>
      <c r="J7" s="44" t="n">
        <f aca="false">SUM(J8:J65536)</f>
        <v>433472.24</v>
      </c>
      <c r="K7" s="47" t="n">
        <f aca="false">$D$1</f>
        <v>3000000</v>
      </c>
      <c r="L7" s="42"/>
      <c r="M7" s="48"/>
      <c r="N7" s="17" t="n">
        <f aca="false">ROW(N7)</f>
        <v>7</v>
      </c>
      <c r="O7" s="8"/>
      <c r="P7" s="9"/>
      <c r="Q7" s="10"/>
    </row>
    <row r="8" s="18" customFormat="true" ht="12.75" hidden="false" customHeight="false" outlineLevel="0" collapsed="false">
      <c r="A8" s="49" t="n">
        <v>1</v>
      </c>
      <c r="B8" s="50" t="str">
        <f aca="false">CONCATENATE(INT((A8-1)/12)+1,"-й год ",A8-1-INT((A8-1)/12)*12+1,"-й мес")</f>
        <v>1-й год 1-й мес</v>
      </c>
      <c r="C8" s="51" t="n">
        <f aca="false">DATE(YEAR(C7),MONTH(C7)+1,DAY(C7))</f>
        <v>43914</v>
      </c>
      <c r="D8" s="52" t="n">
        <f aca="false">IF(P8*$D$2/100/12/(1-(1+$D$2/100/12)^(-O8))&lt;G7,ROUNDUP(P8*$D$2/100/12/(1-(1+$D$2/100/12)^(-O8)),0),G7+F8)</f>
        <v>96802</v>
      </c>
      <c r="E8" s="53" t="n">
        <f aca="false">D8-F8</f>
        <v>73031.51</v>
      </c>
      <c r="F8" s="53" t="n">
        <f aca="false">$D$1*$D$2*(C8-C7)/(DATE(YEAR(C8)+1,1,1)-DATE(YEAR(C8),1,1))/100</f>
        <v>23770.4918032787</v>
      </c>
      <c r="G8" s="54" t="n">
        <f aca="false">G7-E8-L8-M8</f>
        <v>2826968.49</v>
      </c>
      <c r="H8" s="55" t="n">
        <f aca="false">I8+J8</f>
        <v>108333.33</v>
      </c>
      <c r="I8" s="53" t="n">
        <f aca="false">IF($D$1/$D$3&lt;K7,$D$1/$D$3,K7)</f>
        <v>83333.33</v>
      </c>
      <c r="J8" s="53" t="n">
        <f aca="false">K7*$D$2/12/100</f>
        <v>25000</v>
      </c>
      <c r="K8" s="56" t="n">
        <f aca="false">K7-I8-L8-M8</f>
        <v>2816666.67</v>
      </c>
      <c r="L8" s="57"/>
      <c r="M8" s="58" t="n">
        <v>100000</v>
      </c>
      <c r="N8" s="59" t="n">
        <f aca="false">IF(ISBLANK(L7),VALUE(N7),ROW(L7))</f>
        <v>7</v>
      </c>
      <c r="O8" s="8" t="n">
        <f aca="false">$D$3</f>
        <v>36</v>
      </c>
      <c r="P8" s="9" t="n">
        <f aca="false">INDEX(G:G,N8,1)</f>
        <v>3000000</v>
      </c>
      <c r="Q8" s="10"/>
    </row>
    <row r="9" s="18" customFormat="true" ht="12.75" hidden="false" customHeight="false" outlineLevel="0" collapsed="false">
      <c r="A9" s="49" t="n">
        <v>2</v>
      </c>
      <c r="B9" s="50" t="str">
        <f aca="false">CONCATENATE(INT((A9-1)/12)+1,"-й год ",A9-1-INT((A9-1)/12)*12+1,"-й мес")</f>
        <v>1-й год 2-й мес</v>
      </c>
      <c r="C9" s="51" t="n">
        <f aca="false">DATE(YEAR(C8),MONTH(C8)+1,DAY(C8))</f>
        <v>43945</v>
      </c>
      <c r="D9" s="52" t="n">
        <f aca="false">IF(P9*$D$2/100/12/(1-(1+$D$2/100/12)^(-O9))&lt;G8,ROUNDUP(P9*$D$2/100/12/(1-(1+$D$2/100/12)^(-O9)),0),G8+F9)</f>
        <v>96802</v>
      </c>
      <c r="E9" s="53" t="n">
        <f aca="false">D9-F9</f>
        <v>72857.73</v>
      </c>
      <c r="F9" s="53" t="n">
        <f aca="false">G8*$D$2*(C9-C8)/(DATE(YEAR(C9)+1,1,1)-DATE(YEAR(C9),1,1))/100</f>
        <v>23944.2686311475</v>
      </c>
      <c r="G9" s="54" t="n">
        <f aca="false">G8-E9-L9-M9</f>
        <v>2754110.76</v>
      </c>
      <c r="H9" s="55" t="n">
        <f aca="false">I9+J9</f>
        <v>106805.55</v>
      </c>
      <c r="I9" s="53" t="n">
        <f aca="false">IF($D$1/$D$3&lt;K8,$D$1/$D$3,K8)</f>
        <v>83333.33</v>
      </c>
      <c r="J9" s="53" t="n">
        <f aca="false">K8*$D$2/12/100</f>
        <v>23472.22</v>
      </c>
      <c r="K9" s="56" t="n">
        <f aca="false">K8-I9-L9-M9</f>
        <v>2733333.34</v>
      </c>
      <c r="L9" s="57"/>
      <c r="M9" s="58"/>
      <c r="N9" s="59" t="n">
        <f aca="false">IF(ISBLANK(L8),VALUE(N8),ROW(L8))</f>
        <v>7</v>
      </c>
      <c r="O9" s="8" t="n">
        <f aca="false">O8+N8-N9</f>
        <v>36</v>
      </c>
      <c r="P9" s="9" t="n">
        <f aca="false">INDEX(G:G,N9,1)</f>
        <v>3000000</v>
      </c>
      <c r="Q9" s="10"/>
    </row>
    <row r="10" s="18" customFormat="true" ht="12.75" hidden="false" customHeight="false" outlineLevel="0" collapsed="false">
      <c r="A10" s="49" t="n">
        <v>3</v>
      </c>
      <c r="B10" s="50" t="str">
        <f aca="false">CONCATENATE(INT((A10-1)/12)+1,"-й год ",A10-1-INT((A10-1)/12)*12+1,"-й мес")</f>
        <v>1-й год 3-й мес</v>
      </c>
      <c r="C10" s="51" t="n">
        <f aca="false">DATE(YEAR(C9),MONTH(C9)+1,DAY(C9))</f>
        <v>43975</v>
      </c>
      <c r="D10" s="52" t="n">
        <f aca="false">IF(P10*$D$2/100/12/(1-(1+$D$2/100/12)^(-O10))&lt;G9,ROUNDUP(P10*$D$2/100/12/(1-(1+$D$2/100/12)^(-O10)),0),G9+F10)</f>
        <v>96802</v>
      </c>
      <c r="E10" s="53" t="n">
        <f aca="false">D10-F10</f>
        <v>74227.32</v>
      </c>
      <c r="F10" s="53" t="n">
        <f aca="false">G9*$D$2*(C10-C9)/(DATE(YEAR(C10)+1,1,1)-DATE(YEAR(C10),1,1))/100</f>
        <v>22574.6783606557</v>
      </c>
      <c r="G10" s="54" t="n">
        <f aca="false">G9-E10-L10-M10</f>
        <v>2679883.44</v>
      </c>
      <c r="H10" s="55" t="n">
        <f aca="false">I10+J10</f>
        <v>106111.11</v>
      </c>
      <c r="I10" s="53" t="n">
        <f aca="false">IF($D$1/$D$3&lt;K9,$D$1/$D$3,K9)</f>
        <v>83333.33</v>
      </c>
      <c r="J10" s="53" t="n">
        <f aca="false">K9*$D$2/12/100</f>
        <v>22777.78</v>
      </c>
      <c r="K10" s="56" t="n">
        <f aca="false">K9-I10-L10-M10</f>
        <v>2650000.01</v>
      </c>
      <c r="L10" s="57"/>
      <c r="M10" s="58"/>
      <c r="N10" s="59" t="n">
        <f aca="false">IF(ISBLANK(L9),VALUE(N9),ROW(L9))</f>
        <v>7</v>
      </c>
      <c r="O10" s="8" t="n">
        <f aca="false">O9+N9-N10</f>
        <v>36</v>
      </c>
      <c r="P10" s="9" t="n">
        <f aca="false">INDEX(G:G,N10,1)</f>
        <v>3000000</v>
      </c>
      <c r="Q10" s="10"/>
    </row>
    <row r="11" s="18" customFormat="true" ht="12.75" hidden="false" customHeight="false" outlineLevel="0" collapsed="false">
      <c r="A11" s="49" t="n">
        <v>4</v>
      </c>
      <c r="B11" s="50" t="str">
        <f aca="false">CONCATENATE(INT((A11-1)/12)+1,"-й год ",A11-1-INT((A11-1)/12)*12+1,"-й мес")</f>
        <v>1-й год 4-й мес</v>
      </c>
      <c r="C11" s="51" t="n">
        <f aca="false">DATE(YEAR(C10),MONTH(C10)+1,DAY(C10))</f>
        <v>44006</v>
      </c>
      <c r="D11" s="52" t="n">
        <f aca="false">IF(P11*$D$2/100/12/(1-(1+$D$2/100/12)^(-O11))&lt;G10,ROUNDUP(P11*$D$2/100/12/(1-(1+$D$2/100/12)^(-O11)),0),G10+F11)</f>
        <v>96802</v>
      </c>
      <c r="E11" s="53" t="n">
        <f aca="false">D11-F11</f>
        <v>74103.53</v>
      </c>
      <c r="F11" s="53" t="n">
        <f aca="false">G10*$D$2*(C11-C10)/(DATE(YEAR(C11)+1,1,1)-DATE(YEAR(C11),1,1))/100</f>
        <v>22698.466295082</v>
      </c>
      <c r="G11" s="54" t="n">
        <f aca="false">G10-E11-L11-M11</f>
        <v>2605779.91</v>
      </c>
      <c r="H11" s="55" t="n">
        <f aca="false">I11+J11</f>
        <v>105416.66</v>
      </c>
      <c r="I11" s="53" t="n">
        <f aca="false">IF($D$1/$D$3&lt;K10,$D$1/$D$3,K10)</f>
        <v>83333.33</v>
      </c>
      <c r="J11" s="53" t="n">
        <f aca="false">K10*$D$2/12/100</f>
        <v>22083.33</v>
      </c>
      <c r="K11" s="56" t="n">
        <f aca="false">K10-I11-L11-M11</f>
        <v>2566666.68</v>
      </c>
      <c r="L11" s="57"/>
      <c r="M11" s="58"/>
      <c r="N11" s="59" t="n">
        <f aca="false">IF(ISBLANK(L10),VALUE(N10),ROW(L10))</f>
        <v>7</v>
      </c>
      <c r="O11" s="8" t="n">
        <f aca="false">O10+N10-N11</f>
        <v>36</v>
      </c>
      <c r="P11" s="9" t="n">
        <f aca="false">INDEX(G:G,N11,1)</f>
        <v>3000000</v>
      </c>
      <c r="Q11" s="10"/>
    </row>
    <row r="12" s="18" customFormat="true" ht="12.75" hidden="false" customHeight="false" outlineLevel="0" collapsed="false">
      <c r="A12" s="49" t="n">
        <v>5</v>
      </c>
      <c r="B12" s="50" t="str">
        <f aca="false">CONCATENATE(INT((A12-1)/12)+1,"-й год ",A12-1-INT((A12-1)/12)*12+1,"-й мес")</f>
        <v>1-й год 5-й мес</v>
      </c>
      <c r="C12" s="51" t="n">
        <f aca="false">DATE(YEAR(C11),MONTH(C11)+1,DAY(C11))</f>
        <v>44036</v>
      </c>
      <c r="D12" s="52" t="n">
        <f aca="false">IF(P12*$D$2/100/12/(1-(1+$D$2/100/12)^(-O12))&lt;G11,ROUNDUP(P12*$D$2/100/12/(1-(1+$D$2/100/12)^(-O12)),0),G11+F12)</f>
        <v>96802</v>
      </c>
      <c r="E12" s="53" t="n">
        <f aca="false">D12-F12</f>
        <v>75443.15</v>
      </c>
      <c r="F12" s="53" t="n">
        <f aca="false">G11*$D$2*(C12-C11)/(DATE(YEAR(C12)+1,1,1)-DATE(YEAR(C12),1,1))/100</f>
        <v>21358.8517213115</v>
      </c>
      <c r="G12" s="54" t="n">
        <f aca="false">G11-E12-L12-M12</f>
        <v>2530336.76</v>
      </c>
      <c r="H12" s="55" t="n">
        <f aca="false">I12+J12</f>
        <v>104722.22</v>
      </c>
      <c r="I12" s="53" t="n">
        <f aca="false">IF($D$1/$D$3&lt;K11,$D$1/$D$3,K11)</f>
        <v>83333.33</v>
      </c>
      <c r="J12" s="53" t="n">
        <f aca="false">K11*$D$2/12/100</f>
        <v>21388.89</v>
      </c>
      <c r="K12" s="56" t="n">
        <f aca="false">K11-I12-L12-M12</f>
        <v>2483333.35</v>
      </c>
      <c r="L12" s="57"/>
      <c r="M12" s="58"/>
      <c r="N12" s="59" t="n">
        <f aca="false">IF(ISBLANK(L11),VALUE(N11),ROW(L11))</f>
        <v>7</v>
      </c>
      <c r="O12" s="8" t="n">
        <f aca="false">O11+N11-N12</f>
        <v>36</v>
      </c>
      <c r="P12" s="9" t="n">
        <f aca="false">INDEX(G:G,N12,1)</f>
        <v>3000000</v>
      </c>
      <c r="Q12" s="10"/>
    </row>
    <row r="13" s="18" customFormat="true" ht="12.75" hidden="false" customHeight="false" outlineLevel="0" collapsed="false">
      <c r="A13" s="49" t="n">
        <v>6</v>
      </c>
      <c r="B13" s="50" t="str">
        <f aca="false">CONCATENATE(INT((A13-1)/12)+1,"-й год ",A13-1-INT((A13-1)/12)*12+1,"-й мес")</f>
        <v>1-й год 6-й мес</v>
      </c>
      <c r="C13" s="51" t="n">
        <f aca="false">DATE(YEAR(C12),MONTH(C12)+1,DAY(C12))</f>
        <v>44067</v>
      </c>
      <c r="D13" s="52" t="n">
        <f aca="false">IF(P13*$D$2/100/12/(1-(1+$D$2/100/12)^(-O13))&lt;G12,ROUNDUP(P13*$D$2/100/12/(1-(1+$D$2/100/12)^(-O13)),0),G12+F13)</f>
        <v>96802</v>
      </c>
      <c r="E13" s="53" t="n">
        <f aca="false">D13-F13</f>
        <v>75370.19</v>
      </c>
      <c r="F13" s="53" t="n">
        <f aca="false">G12*$D$2*(C13-C12)/(DATE(YEAR(C13)+1,1,1)-DATE(YEAR(C13),1,1))/100</f>
        <v>21431.8140874317</v>
      </c>
      <c r="G13" s="54" t="n">
        <f aca="false">G12-E13-L13-M13</f>
        <v>2454966.57</v>
      </c>
      <c r="H13" s="55" t="n">
        <f aca="false">I13+J13</f>
        <v>104027.77</v>
      </c>
      <c r="I13" s="53" t="n">
        <f aca="false">IF($D$1/$D$3&lt;K12,$D$1/$D$3,K12)</f>
        <v>83333.33</v>
      </c>
      <c r="J13" s="53" t="n">
        <f aca="false">K12*$D$2/12/100</f>
        <v>20694.44</v>
      </c>
      <c r="K13" s="56" t="n">
        <f aca="false">K12-I13-L13-M13</f>
        <v>2400000.02</v>
      </c>
      <c r="L13" s="57"/>
      <c r="M13" s="58"/>
      <c r="N13" s="59" t="n">
        <f aca="false">IF(ISBLANK(L12),VALUE(N12),ROW(L12))</f>
        <v>7</v>
      </c>
      <c r="O13" s="8" t="n">
        <f aca="false">O12+N12-N13</f>
        <v>36</v>
      </c>
      <c r="P13" s="9" t="n">
        <f aca="false">INDEX(G:G,N13,1)</f>
        <v>3000000</v>
      </c>
      <c r="Q13" s="10"/>
    </row>
    <row r="14" s="18" customFormat="true" ht="12.75" hidden="false" customHeight="false" outlineLevel="0" collapsed="false">
      <c r="A14" s="49" t="n">
        <v>7</v>
      </c>
      <c r="B14" s="50" t="str">
        <f aca="false">CONCATENATE(INT((A14-1)/12)+1,"-й год ",A14-1-INT((A14-1)/12)*12+1,"-й мес")</f>
        <v>1-й год 7-й мес</v>
      </c>
      <c r="C14" s="51" t="n">
        <f aca="false">DATE(YEAR(C13),MONTH(C13)+1,DAY(C13))</f>
        <v>44098</v>
      </c>
      <c r="D14" s="52" t="n">
        <f aca="false">IF(P14*$D$2/100/12/(1-(1+$D$2/100/12)^(-O14))&lt;G13,ROUNDUP(P14*$D$2/100/12/(1-(1+$D$2/100/12)^(-O14)),0),G13+F14)</f>
        <v>96802</v>
      </c>
      <c r="E14" s="53" t="n">
        <f aca="false">D14-F14</f>
        <v>76008.57</v>
      </c>
      <c r="F14" s="53" t="n">
        <f aca="false">G13*$D$2*(C14-C13)/(DATE(YEAR(C14)+1,1,1)-DATE(YEAR(C14),1,1))/100</f>
        <v>20793.4326967213</v>
      </c>
      <c r="G14" s="54" t="n">
        <f aca="false">G13-E14-L14-M14</f>
        <v>2378958</v>
      </c>
      <c r="H14" s="55" t="n">
        <f aca="false">I14+J14</f>
        <v>103333.33</v>
      </c>
      <c r="I14" s="53" t="n">
        <f aca="false">IF($D$1/$D$3&lt;K13,$D$1/$D$3,K13)</f>
        <v>83333.33</v>
      </c>
      <c r="J14" s="53" t="n">
        <f aca="false">K13*$D$2/12/100</f>
        <v>20000</v>
      </c>
      <c r="K14" s="56" t="n">
        <f aca="false">K13-I14-L14-M14</f>
        <v>2316666.69</v>
      </c>
      <c r="L14" s="57"/>
      <c r="M14" s="58"/>
      <c r="N14" s="59" t="n">
        <f aca="false">IF(ISBLANK(L13),VALUE(N13),ROW(L13))</f>
        <v>7</v>
      </c>
      <c r="O14" s="8" t="n">
        <f aca="false">O13+N13-N14</f>
        <v>36</v>
      </c>
      <c r="P14" s="9" t="n">
        <f aca="false">INDEX(G:G,N14,1)</f>
        <v>3000000</v>
      </c>
      <c r="Q14" s="10"/>
    </row>
    <row r="15" s="18" customFormat="true" ht="12.75" hidden="false" customHeight="false" outlineLevel="0" collapsed="false">
      <c r="A15" s="49" t="n">
        <v>8</v>
      </c>
      <c r="B15" s="50" t="str">
        <f aca="false">CONCATENATE(INT((A15-1)/12)+1,"-й год ",A15-1-INT((A15-1)/12)*12+1,"-й мес")</f>
        <v>1-й год 8-й мес</v>
      </c>
      <c r="C15" s="51" t="n">
        <f aca="false">DATE(YEAR(C14),MONTH(C14)+1,DAY(C14))</f>
        <v>44128</v>
      </c>
      <c r="D15" s="52" t="n">
        <f aca="false">IF(P15*$D$2/100/12/(1-(1+$D$2/100/12)^(-O15))&lt;G14,ROUNDUP(P15*$D$2/100/12/(1-(1+$D$2/100/12)^(-O15)),0),G14+F15)</f>
        <v>96802</v>
      </c>
      <c r="E15" s="53" t="n">
        <f aca="false">D15-F15</f>
        <v>77302.34</v>
      </c>
      <c r="F15" s="53" t="n">
        <f aca="false">G14*$D$2*(C15-C14)/(DATE(YEAR(C15)+1,1,1)-DATE(YEAR(C15),1,1))/100</f>
        <v>19499.6557377049</v>
      </c>
      <c r="G15" s="54" t="n">
        <f aca="false">G14-E15-L15-M15</f>
        <v>2301655.66</v>
      </c>
      <c r="H15" s="55" t="n">
        <f aca="false">I15+J15</f>
        <v>102638.89</v>
      </c>
      <c r="I15" s="53" t="n">
        <f aca="false">IF($D$1/$D$3&lt;K14,$D$1/$D$3,K14)</f>
        <v>83333.33</v>
      </c>
      <c r="J15" s="53" t="n">
        <f aca="false">K14*$D$2/12/100</f>
        <v>19305.56</v>
      </c>
      <c r="K15" s="56" t="n">
        <f aca="false">K14-I15-L15-M15</f>
        <v>2233333.36</v>
      </c>
      <c r="L15" s="57"/>
      <c r="M15" s="58"/>
      <c r="N15" s="59" t="n">
        <f aca="false">IF(ISBLANK(L14),VALUE(N14),ROW(L14))</f>
        <v>7</v>
      </c>
      <c r="O15" s="8" t="n">
        <f aca="false">O14+N14-N15</f>
        <v>36</v>
      </c>
      <c r="P15" s="9" t="n">
        <f aca="false">INDEX(G:G,N15,1)</f>
        <v>3000000</v>
      </c>
      <c r="Q15" s="10"/>
    </row>
    <row r="16" s="18" customFormat="true" ht="12.75" hidden="false" customHeight="false" outlineLevel="0" collapsed="false">
      <c r="A16" s="49" t="n">
        <v>9</v>
      </c>
      <c r="B16" s="50" t="str">
        <f aca="false">CONCATENATE(INT((A16-1)/12)+1,"-й год ",A16-1-INT((A16-1)/12)*12+1,"-й мес")</f>
        <v>1-й год 9-й мес</v>
      </c>
      <c r="C16" s="51" t="n">
        <f aca="false">DATE(YEAR(C15),MONTH(C15)+1,DAY(C15))</f>
        <v>44159</v>
      </c>
      <c r="D16" s="52" t="n">
        <f aca="false">IF(P16*$D$2/100/12/(1-(1+$D$2/100/12)^(-O16))&lt;G15,ROUNDUP(P16*$D$2/100/12/(1-(1+$D$2/100/12)^(-O16)),0),G15+F16)</f>
        <v>96802</v>
      </c>
      <c r="E16" s="53" t="n">
        <f aca="false">D16-F16</f>
        <v>77307.1</v>
      </c>
      <c r="F16" s="53" t="n">
        <f aca="false">G15*$D$2*(C16-C15)/(DATE(YEAR(C16)+1,1,1)-DATE(YEAR(C16),1,1))/100</f>
        <v>19494.8976666667</v>
      </c>
      <c r="G16" s="54" t="n">
        <f aca="false">G15-E16-L16-M16</f>
        <v>2224348.56</v>
      </c>
      <c r="H16" s="55" t="n">
        <f aca="false">I16+J16</f>
        <v>101944.44</v>
      </c>
      <c r="I16" s="53" t="n">
        <f aca="false">IF($D$1/$D$3&lt;K15,$D$1/$D$3,K15)</f>
        <v>83333.33</v>
      </c>
      <c r="J16" s="53" t="n">
        <f aca="false">K15*$D$2/12/100</f>
        <v>18611.11</v>
      </c>
      <c r="K16" s="56" t="n">
        <f aca="false">K15-I16-L16-M16</f>
        <v>2150000.03</v>
      </c>
      <c r="L16" s="57"/>
      <c r="M16" s="58"/>
      <c r="N16" s="59" t="n">
        <f aca="false">IF(ISBLANK(L15),VALUE(N15),ROW(L15))</f>
        <v>7</v>
      </c>
      <c r="O16" s="8" t="n">
        <f aca="false">O15+N15-N16</f>
        <v>36</v>
      </c>
      <c r="P16" s="9" t="n">
        <f aca="false">INDEX(G:G,N16,1)</f>
        <v>3000000</v>
      </c>
      <c r="Q16" s="10"/>
    </row>
    <row r="17" s="18" customFormat="true" ht="12.75" hidden="false" customHeight="false" outlineLevel="0" collapsed="false">
      <c r="A17" s="49" t="n">
        <v>10</v>
      </c>
      <c r="B17" s="50" t="str">
        <f aca="false">CONCATENATE(INT((A17-1)/12)+1,"-й год ",A17-1-INT((A17-1)/12)*12+1,"-й мес")</f>
        <v>1-й год 10-й мес</v>
      </c>
      <c r="C17" s="51" t="n">
        <f aca="false">DATE(YEAR(C16),MONTH(C16)+1,DAY(C16))</f>
        <v>44189</v>
      </c>
      <c r="D17" s="52" t="n">
        <f aca="false">IF(P17*$D$2/100/12/(1-(1+$D$2/100/12)^(-O17))&lt;G16,ROUNDUP(P17*$D$2/100/12/(1-(1+$D$2/100/12)^(-O17)),0),G16+F17)</f>
        <v>96802</v>
      </c>
      <c r="E17" s="53" t="n">
        <f aca="false">D17-F17</f>
        <v>78569.63</v>
      </c>
      <c r="F17" s="53" t="n">
        <f aca="false">G16*$D$2*(C17-C16)/(DATE(YEAR(C17)+1,1,1)-DATE(YEAR(C17),1,1))/100</f>
        <v>18232.3652459016</v>
      </c>
      <c r="G17" s="54" t="n">
        <f aca="false">G16-E17-L17-M17</f>
        <v>2145778.93</v>
      </c>
      <c r="H17" s="55" t="n">
        <f aca="false">I17+J17</f>
        <v>101250</v>
      </c>
      <c r="I17" s="53" t="n">
        <f aca="false">IF($D$1/$D$3&lt;K16,$D$1/$D$3,K16)</f>
        <v>83333.33</v>
      </c>
      <c r="J17" s="53" t="n">
        <f aca="false">K16*$D$2/12/100</f>
        <v>17916.67</v>
      </c>
      <c r="K17" s="56" t="n">
        <f aca="false">K16-I17-L17-M17</f>
        <v>2066666.7</v>
      </c>
      <c r="L17" s="57"/>
      <c r="M17" s="58"/>
      <c r="N17" s="59" t="n">
        <f aca="false">IF(ISBLANK(L16),VALUE(N16),ROW(L16))</f>
        <v>7</v>
      </c>
      <c r="O17" s="8" t="n">
        <f aca="false">O16+N16-N17</f>
        <v>36</v>
      </c>
      <c r="P17" s="9" t="n">
        <f aca="false">INDEX(G:G,N17,1)</f>
        <v>3000000</v>
      </c>
      <c r="Q17" s="10"/>
    </row>
    <row r="18" s="18" customFormat="true" ht="12.75" hidden="false" customHeight="false" outlineLevel="0" collapsed="false">
      <c r="A18" s="49" t="n">
        <v>11</v>
      </c>
      <c r="B18" s="50" t="str">
        <f aca="false">CONCATENATE(INT((A18-1)/12)+1,"-й год ",A18-1-INT((A18-1)/12)*12+1,"-й мес")</f>
        <v>1-й год 11-й мес</v>
      </c>
      <c r="C18" s="51" t="n">
        <f aca="false">DATE(YEAR(C17),MONTH(C17)+1,DAY(C17))</f>
        <v>44220</v>
      </c>
      <c r="D18" s="52" t="n">
        <f aca="false">IF(P18*$D$2/100/12/(1-(1+$D$2/100/12)^(-O18))&lt;G17,ROUNDUP(P18*$D$2/100/12/(1-(1+$D$2/100/12)^(-O18)),0),G17+F18)</f>
        <v>96802</v>
      </c>
      <c r="E18" s="53" t="n">
        <f aca="false">D18-F18</f>
        <v>78577.58</v>
      </c>
      <c r="F18" s="53" t="n">
        <f aca="false">G17*$D$2*(C18-C17)/(DATE(YEAR(C18)+1,1,1)-DATE(YEAR(C18),1,1))/100</f>
        <v>18224.4237890411</v>
      </c>
      <c r="G18" s="54" t="n">
        <f aca="false">G17-E18-L18-M18</f>
        <v>2067201.35</v>
      </c>
      <c r="H18" s="55" t="n">
        <f aca="false">I18+J18</f>
        <v>100555.55</v>
      </c>
      <c r="I18" s="53" t="n">
        <f aca="false">IF($D$1/$D$3&lt;K17,$D$1/$D$3,K17)</f>
        <v>83333.33</v>
      </c>
      <c r="J18" s="53" t="n">
        <f aca="false">K17*$D$2/12/100</f>
        <v>17222.22</v>
      </c>
      <c r="K18" s="56" t="n">
        <f aca="false">K17-I18-L18-M18</f>
        <v>1983333.37</v>
      </c>
      <c r="L18" s="57"/>
      <c r="M18" s="58"/>
      <c r="N18" s="59" t="n">
        <f aca="false">IF(ISBLANK(L17),VALUE(N17),ROW(L17))</f>
        <v>7</v>
      </c>
      <c r="O18" s="8" t="n">
        <f aca="false">O17+N17-N18</f>
        <v>36</v>
      </c>
      <c r="P18" s="9" t="n">
        <f aca="false">INDEX(G:G,N18,1)</f>
        <v>3000000</v>
      </c>
      <c r="Q18" s="10"/>
    </row>
    <row r="19" s="18" customFormat="true" ht="12.75" hidden="false" customHeight="false" outlineLevel="0" collapsed="false">
      <c r="A19" s="49" t="n">
        <v>12</v>
      </c>
      <c r="B19" s="50" t="str">
        <f aca="false">CONCATENATE(INT((A19-1)/12)+1,"-й год ",A19-1-INT((A19-1)/12)*12+1,"-й мес")</f>
        <v>1-й год 12-й мес</v>
      </c>
      <c r="C19" s="51" t="n">
        <f aca="false">DATE(YEAR(C18),MONTH(C18)+1,DAY(C18))</f>
        <v>44251</v>
      </c>
      <c r="D19" s="52" t="n">
        <f aca="false">IF(P19*$D$2/100/12/(1-(1+$D$2/100/12)^(-O19))&lt;G18,ROUNDUP(P19*$D$2/100/12/(1-(1+$D$2/100/12)^(-O19)),0),G18+F19)</f>
        <v>96802</v>
      </c>
      <c r="E19" s="53" t="n">
        <f aca="false">D19-F19</f>
        <v>79244.95</v>
      </c>
      <c r="F19" s="53" t="n">
        <f aca="false">G18*$D$2*(C19-C18)/(DATE(YEAR(C19)+1,1,1)-DATE(YEAR(C19),1,1))/100</f>
        <v>17557.0525616438</v>
      </c>
      <c r="G19" s="54" t="n">
        <f aca="false">G18-E19-L19-M19</f>
        <v>1987956.4</v>
      </c>
      <c r="H19" s="55" t="n">
        <f aca="false">I19+J19</f>
        <v>99861.11</v>
      </c>
      <c r="I19" s="53" t="n">
        <f aca="false">IF($D$1/$D$3&lt;K18,$D$1/$D$3,K18)</f>
        <v>83333.33</v>
      </c>
      <c r="J19" s="53" t="n">
        <f aca="false">K18*$D$2/12/100</f>
        <v>16527.78</v>
      </c>
      <c r="K19" s="56" t="n">
        <f aca="false">K18-I19-L19-M19</f>
        <v>1900000.04</v>
      </c>
      <c r="L19" s="57"/>
      <c r="M19" s="58"/>
      <c r="N19" s="59" t="n">
        <f aca="false">IF(ISBLANK(L18),VALUE(N18),ROW(L18))</f>
        <v>7</v>
      </c>
      <c r="O19" s="8" t="n">
        <f aca="false">O18+N18-N19</f>
        <v>36</v>
      </c>
      <c r="P19" s="9" t="n">
        <f aca="false">INDEX(G:G,N19,1)</f>
        <v>3000000</v>
      </c>
      <c r="Q19" s="10"/>
    </row>
    <row r="20" s="18" customFormat="true" ht="12.75" hidden="false" customHeight="false" outlineLevel="0" collapsed="false">
      <c r="A20" s="60" t="n">
        <v>13</v>
      </c>
      <c r="B20" s="50" t="str">
        <f aca="false">CONCATENATE(INT((A20-1)/12)+1,"-й год ",A20-1-INT((A20-1)/12)*12+1,"-й мес")</f>
        <v>2-й год 1-й мес</v>
      </c>
      <c r="C20" s="51" t="n">
        <f aca="false">DATE(YEAR(C19),MONTH(C19)+1,DAY(C19))</f>
        <v>44279</v>
      </c>
      <c r="D20" s="52" t="n">
        <f aca="false">IF(P20*$D$2/100/12/(1-(1+$D$2/100/12)^(-O20))&lt;G19,ROUNDUP(P20*$D$2/100/12/(1-(1+$D$2/100/12)^(-O20)),0),G19+F20)</f>
        <v>96802</v>
      </c>
      <c r="E20" s="61" t="n">
        <f aca="false">D20-F20</f>
        <v>81551.92</v>
      </c>
      <c r="F20" s="53" t="n">
        <f aca="false">G19*$D$2*(C20-C19)/(DATE(YEAR(C20)+1,1,1)-DATE(YEAR(C20),1,1))/100</f>
        <v>15250.0764931507</v>
      </c>
      <c r="G20" s="62" t="n">
        <f aca="false">G19-E20-L20-M20</f>
        <v>1906404.48</v>
      </c>
      <c r="H20" s="63" t="n">
        <f aca="false">I20+J20</f>
        <v>99166.66</v>
      </c>
      <c r="I20" s="61" t="n">
        <f aca="false">IF($D$1/$D$3&lt;K19,$D$1/$D$3,K19)</f>
        <v>83333.33</v>
      </c>
      <c r="J20" s="61" t="n">
        <f aca="false">K19*$D$2/12/100</f>
        <v>15833.33</v>
      </c>
      <c r="K20" s="64" t="n">
        <f aca="false">K19-I20-L20-M20</f>
        <v>1816666.71</v>
      </c>
      <c r="L20" s="65"/>
      <c r="M20" s="66"/>
      <c r="N20" s="59" t="n">
        <f aca="false">IF(ISBLANK(L19),VALUE(N19),ROW(L19))</f>
        <v>7</v>
      </c>
      <c r="O20" s="8" t="n">
        <f aca="false">O19+N19-N20</f>
        <v>36</v>
      </c>
      <c r="P20" s="9" t="n">
        <f aca="false">INDEX(G:G,N20,1)</f>
        <v>3000000</v>
      </c>
      <c r="Q20" s="10"/>
    </row>
    <row r="21" s="18" customFormat="true" ht="12.75" hidden="false" customHeight="false" outlineLevel="0" collapsed="false">
      <c r="A21" s="67" t="n">
        <v>14</v>
      </c>
      <c r="B21" s="50" t="str">
        <f aca="false">CONCATENATE(INT((A21-1)/12)+1,"-й год ",A21-1-INT((A21-1)/12)*12+1,"-й мес")</f>
        <v>2-й год 2-й мес</v>
      </c>
      <c r="C21" s="51" t="n">
        <f aca="false">DATE(YEAR(C20),MONTH(C20)+1,DAY(C20))</f>
        <v>44310</v>
      </c>
      <c r="D21" s="52" t="n">
        <f aca="false">IF(P21*$D$2/100/12/(1-(1+$D$2/100/12)^(-O21))&lt;G20,ROUNDUP(P21*$D$2/100/12/(1-(1+$D$2/100/12)^(-O21)),0),G20+F21)</f>
        <v>96802</v>
      </c>
      <c r="E21" s="53" t="n">
        <f aca="false">D21-F21</f>
        <v>80610.62</v>
      </c>
      <c r="F21" s="53" t="n">
        <f aca="false">G20*$D$2*(C21-C20)/(DATE(YEAR(C21)+1,1,1)-DATE(YEAR(C21),1,1))/100</f>
        <v>16191.3805150685</v>
      </c>
      <c r="G21" s="54" t="n">
        <f aca="false">G20-E21-L21-M21</f>
        <v>1825793.86</v>
      </c>
      <c r="H21" s="55" t="n">
        <f aca="false">I21+J21</f>
        <v>98472.22</v>
      </c>
      <c r="I21" s="53" t="n">
        <f aca="false">IF($D$1/$D$3&lt;K20,$D$1/$D$3,K20)</f>
        <v>83333.33</v>
      </c>
      <c r="J21" s="53" t="n">
        <f aca="false">K20*$D$2/12/100</f>
        <v>15138.89</v>
      </c>
      <c r="K21" s="56" t="n">
        <f aca="false">K20-I21-L21-M21</f>
        <v>1733333.38</v>
      </c>
      <c r="L21" s="57"/>
      <c r="M21" s="66"/>
      <c r="N21" s="59" t="n">
        <f aca="false">IF(ISBLANK(L20),VALUE(N20),ROW(L20))</f>
        <v>7</v>
      </c>
      <c r="O21" s="8" t="n">
        <f aca="false">O20+N20-N21</f>
        <v>36</v>
      </c>
      <c r="P21" s="9" t="n">
        <f aca="false">INDEX(G:G,N21,1)</f>
        <v>3000000</v>
      </c>
      <c r="Q21" s="10"/>
    </row>
    <row r="22" s="18" customFormat="true" ht="12.75" hidden="false" customHeight="false" outlineLevel="0" collapsed="false">
      <c r="A22" s="67" t="n">
        <v>15</v>
      </c>
      <c r="B22" s="50" t="str">
        <f aca="false">CONCATENATE(INT((A22-1)/12)+1,"-й год ",A22-1-INT((A22-1)/12)*12+1,"-й мес")</f>
        <v>2-й год 3-й мес</v>
      </c>
      <c r="C22" s="51" t="n">
        <f aca="false">DATE(YEAR(C21),MONTH(C21)+1,DAY(C21))</f>
        <v>44340</v>
      </c>
      <c r="D22" s="52" t="n">
        <f aca="false">IF(P22*$D$2/100/12/(1-(1+$D$2/100/12)^(-O22))&lt;G21,ROUNDUP(P22*$D$2/100/12/(1-(1+$D$2/100/12)^(-O22)),0),G21+F22)</f>
        <v>96802</v>
      </c>
      <c r="E22" s="53" t="n">
        <f aca="false">D22-F22</f>
        <v>81795.48</v>
      </c>
      <c r="F22" s="53" t="n">
        <f aca="false">G21*$D$2*(C22-C21)/(DATE(YEAR(C22)+1,1,1)-DATE(YEAR(C22),1,1))/100</f>
        <v>15006.5248767123</v>
      </c>
      <c r="G22" s="54" t="n">
        <f aca="false">G21-E22-L22-M22</f>
        <v>1743998.38</v>
      </c>
      <c r="H22" s="55" t="n">
        <f aca="false">I22+J22</f>
        <v>97777.77</v>
      </c>
      <c r="I22" s="53" t="n">
        <f aca="false">IF($D$1/$D$3&lt;K21,$D$1/$D$3,K21)</f>
        <v>83333.33</v>
      </c>
      <c r="J22" s="53" t="n">
        <f aca="false">K21*$D$2/12/100</f>
        <v>14444.44</v>
      </c>
      <c r="K22" s="56" t="n">
        <f aca="false">K21-I22-L22-M22</f>
        <v>1650000.05</v>
      </c>
      <c r="L22" s="57"/>
      <c r="M22" s="66"/>
      <c r="N22" s="59" t="n">
        <f aca="false">IF(ISBLANK(L21),VALUE(N21),ROW(L21))</f>
        <v>7</v>
      </c>
      <c r="O22" s="8" t="n">
        <f aca="false">O21+N21-N22</f>
        <v>36</v>
      </c>
      <c r="P22" s="9" t="n">
        <f aca="false">INDEX(G:G,N22,1)</f>
        <v>3000000</v>
      </c>
      <c r="Q22" s="10"/>
    </row>
    <row r="23" s="18" customFormat="true" ht="12.75" hidden="false" customHeight="false" outlineLevel="0" collapsed="false">
      <c r="A23" s="67" t="n">
        <v>16</v>
      </c>
      <c r="B23" s="50" t="str">
        <f aca="false">CONCATENATE(INT((A23-1)/12)+1,"-й год ",A23-1-INT((A23-1)/12)*12+1,"-й мес")</f>
        <v>2-й год 4-й мес</v>
      </c>
      <c r="C23" s="51" t="n">
        <f aca="false">DATE(YEAR(C22),MONTH(C22)+1,DAY(C22))</f>
        <v>44371</v>
      </c>
      <c r="D23" s="52" t="n">
        <f aca="false">IF(P23*$D$2/100/12/(1-(1+$D$2/100/12)^(-O23))&lt;G22,ROUNDUP(P23*$D$2/100/12/(1-(1+$D$2/100/12)^(-O23)),0),G22+F23)</f>
        <v>96802</v>
      </c>
      <c r="E23" s="53" t="n">
        <f aca="false">D23-F23</f>
        <v>81989.96</v>
      </c>
      <c r="F23" s="53" t="n">
        <f aca="false">G22*$D$2*(C23-C22)/(DATE(YEAR(C23)+1,1,1)-DATE(YEAR(C23),1,1))/100</f>
        <v>14812.0410356164</v>
      </c>
      <c r="G23" s="54" t="n">
        <f aca="false">G22-E23-L23-M23</f>
        <v>1662008.42</v>
      </c>
      <c r="H23" s="55" t="n">
        <f aca="false">I23+J23</f>
        <v>97083.33</v>
      </c>
      <c r="I23" s="53" t="n">
        <f aca="false">IF($D$1/$D$3&lt;K22,$D$1/$D$3,K22)</f>
        <v>83333.33</v>
      </c>
      <c r="J23" s="53" t="n">
        <f aca="false">K22*$D$2/12/100</f>
        <v>13750</v>
      </c>
      <c r="K23" s="56" t="n">
        <f aca="false">K22-I23-L23-M23</f>
        <v>1566666.72</v>
      </c>
      <c r="L23" s="57"/>
      <c r="M23" s="66"/>
      <c r="N23" s="59" t="n">
        <f aca="false">IF(ISBLANK(L22),VALUE(N22),ROW(L22))</f>
        <v>7</v>
      </c>
      <c r="O23" s="8" t="n">
        <f aca="false">O22+N22-N23</f>
        <v>36</v>
      </c>
      <c r="P23" s="9" t="n">
        <f aca="false">INDEX(G:G,N23,1)</f>
        <v>3000000</v>
      </c>
      <c r="Q23" s="10"/>
    </row>
    <row r="24" s="18" customFormat="true" ht="12.75" hidden="false" customHeight="false" outlineLevel="0" collapsed="false">
      <c r="A24" s="67" t="n">
        <v>17</v>
      </c>
      <c r="B24" s="50" t="str">
        <f aca="false">CONCATENATE(INT((A24-1)/12)+1,"-й год ",A24-1-INT((A24-1)/12)*12+1,"-й мес")</f>
        <v>2-й год 5-й мес</v>
      </c>
      <c r="C24" s="51" t="n">
        <f aca="false">DATE(YEAR(C23),MONTH(C23)+1,DAY(C23))</f>
        <v>44401</v>
      </c>
      <c r="D24" s="52" t="n">
        <f aca="false">IF(P24*$D$2/100/12/(1-(1+$D$2/100/12)^(-O24))&lt;G23,ROUNDUP(P24*$D$2/100/12/(1-(1+$D$2/100/12)^(-O24)),0),G23+F24)</f>
        <v>96802</v>
      </c>
      <c r="E24" s="53" t="n">
        <f aca="false">D24-F24</f>
        <v>83141.66</v>
      </c>
      <c r="F24" s="53" t="n">
        <f aca="false">G23*$D$2*(C24-C23)/(DATE(YEAR(C24)+1,1,1)-DATE(YEAR(C24),1,1))/100</f>
        <v>13660.3431780822</v>
      </c>
      <c r="G24" s="54" t="n">
        <f aca="false">G23-E24-L24-M24</f>
        <v>1578866.76</v>
      </c>
      <c r="H24" s="55" t="n">
        <f aca="false">I24+J24</f>
        <v>96388.89</v>
      </c>
      <c r="I24" s="53" t="n">
        <f aca="false">IF($D$1/$D$3&lt;K23,$D$1/$D$3,K23)</f>
        <v>83333.33</v>
      </c>
      <c r="J24" s="53" t="n">
        <f aca="false">K23*$D$2/12/100</f>
        <v>13055.56</v>
      </c>
      <c r="K24" s="56" t="n">
        <f aca="false">K23-I24-L24-M24</f>
        <v>1483333.39</v>
      </c>
      <c r="L24" s="57"/>
      <c r="M24" s="66"/>
      <c r="N24" s="59" t="n">
        <f aca="false">IF(ISBLANK(L23),VALUE(N23),ROW(L23))</f>
        <v>7</v>
      </c>
      <c r="O24" s="8" t="n">
        <f aca="false">O23+N23-N24</f>
        <v>36</v>
      </c>
      <c r="P24" s="9" t="n">
        <f aca="false">INDEX(G:G,N24,1)</f>
        <v>3000000</v>
      </c>
      <c r="Q24" s="10"/>
    </row>
    <row r="25" s="18" customFormat="true" ht="12.75" hidden="false" customHeight="false" outlineLevel="0" collapsed="false">
      <c r="A25" s="67" t="n">
        <v>18</v>
      </c>
      <c r="B25" s="50" t="str">
        <f aca="false">CONCATENATE(INT((A25-1)/12)+1,"-й год ",A25-1-INT((A25-1)/12)*12+1,"-й мес")</f>
        <v>2-й год 6-й мес</v>
      </c>
      <c r="C25" s="51" t="n">
        <f aca="false">DATE(YEAR(C24),MONTH(C24)+1,DAY(C24))</f>
        <v>44432</v>
      </c>
      <c r="D25" s="52" t="n">
        <f aca="false">IF(P25*$D$2/100/12/(1-(1+$D$2/100/12)^(-O25))&lt;G24,ROUNDUP(P25*$D$2/100/12/(1-(1+$D$2/100/12)^(-O25)),0),G24+F25)</f>
        <v>96802</v>
      </c>
      <c r="E25" s="53" t="n">
        <f aca="false">D25-F25</f>
        <v>83392.45</v>
      </c>
      <c r="F25" s="53" t="n">
        <f aca="false">G24*$D$2*(C25-C24)/(DATE(YEAR(C25)+1,1,1)-DATE(YEAR(C25),1,1))/100</f>
        <v>13409.5533041096</v>
      </c>
      <c r="G25" s="54" t="n">
        <f aca="false">G24-E25-L25-M25</f>
        <v>1495474.31</v>
      </c>
      <c r="H25" s="55" t="n">
        <f aca="false">I25+J25</f>
        <v>95694.44</v>
      </c>
      <c r="I25" s="53" t="n">
        <f aca="false">IF($D$1/$D$3&lt;K24,$D$1/$D$3,K24)</f>
        <v>83333.33</v>
      </c>
      <c r="J25" s="53" t="n">
        <f aca="false">K24*$D$2/12/100</f>
        <v>12361.11</v>
      </c>
      <c r="K25" s="56" t="n">
        <f aca="false">K24-I25-L25-M25</f>
        <v>1400000.06</v>
      </c>
      <c r="L25" s="57"/>
      <c r="M25" s="66"/>
      <c r="N25" s="59" t="n">
        <f aca="false">IF(ISBLANK(L24),VALUE(N24),ROW(L24))</f>
        <v>7</v>
      </c>
      <c r="O25" s="8" t="n">
        <f aca="false">O24+N24-N25</f>
        <v>36</v>
      </c>
      <c r="P25" s="9" t="n">
        <f aca="false">INDEX(G:G,N25,1)</f>
        <v>3000000</v>
      </c>
      <c r="Q25" s="10"/>
    </row>
    <row r="26" s="18" customFormat="true" ht="12.75" hidden="false" customHeight="false" outlineLevel="0" collapsed="false">
      <c r="A26" s="67" t="n">
        <v>19</v>
      </c>
      <c r="B26" s="50" t="str">
        <f aca="false">CONCATENATE(INT((A26-1)/12)+1,"-й год ",A26-1-INT((A26-1)/12)*12+1,"-й мес")</f>
        <v>2-й год 7-й мес</v>
      </c>
      <c r="C26" s="51" t="n">
        <f aca="false">DATE(YEAR(C25),MONTH(C25)+1,DAY(C25))</f>
        <v>44463</v>
      </c>
      <c r="D26" s="52" t="n">
        <f aca="false">IF(P26*$D$2/100/12/(1-(1+$D$2/100/12)^(-O26))&lt;G25,ROUNDUP(P26*$D$2/100/12/(1-(1+$D$2/100/12)^(-O26)),0),G25+F26)</f>
        <v>96802</v>
      </c>
      <c r="E26" s="53" t="n">
        <f aca="false">D26-F26</f>
        <v>84100.71</v>
      </c>
      <c r="F26" s="53" t="n">
        <f aca="false">G25*$D$2*(C26-C25)/(DATE(YEAR(C26)+1,1,1)-DATE(YEAR(C26),1,1))/100</f>
        <v>12701.288660274</v>
      </c>
      <c r="G26" s="54" t="n">
        <f aca="false">G25-E26-L26-M26</f>
        <v>1411373.6</v>
      </c>
      <c r="H26" s="55" t="n">
        <f aca="false">I26+J26</f>
        <v>95000</v>
      </c>
      <c r="I26" s="53" t="n">
        <f aca="false">IF($D$1/$D$3&lt;K25,$D$1/$D$3,K25)</f>
        <v>83333.33</v>
      </c>
      <c r="J26" s="53" t="n">
        <f aca="false">K25*$D$2/12/100</f>
        <v>11666.67</v>
      </c>
      <c r="K26" s="56" t="n">
        <f aca="false">K25-I26-L26-M26</f>
        <v>1316666.73</v>
      </c>
      <c r="L26" s="57"/>
      <c r="M26" s="66"/>
      <c r="N26" s="59" t="n">
        <f aca="false">IF(ISBLANK(L25),VALUE(N25),ROW(L25))</f>
        <v>7</v>
      </c>
      <c r="O26" s="8" t="n">
        <f aca="false">O25+N25-N26</f>
        <v>36</v>
      </c>
      <c r="P26" s="9" t="n">
        <f aca="false">INDEX(G:G,N26,1)</f>
        <v>3000000</v>
      </c>
      <c r="Q26" s="10"/>
    </row>
    <row r="27" s="18" customFormat="true" ht="12.75" hidden="false" customHeight="false" outlineLevel="0" collapsed="false">
      <c r="A27" s="67" t="n">
        <v>20</v>
      </c>
      <c r="B27" s="50" t="str">
        <f aca="false">CONCATENATE(INT((A27-1)/12)+1,"-й год ",A27-1-INT((A27-1)/12)*12+1,"-й мес")</f>
        <v>2-й год 8-й мес</v>
      </c>
      <c r="C27" s="51" t="n">
        <f aca="false">DATE(YEAR(C26),MONTH(C26)+1,DAY(C26))</f>
        <v>44493</v>
      </c>
      <c r="D27" s="52" t="n">
        <f aca="false">IF(P27*$D$2/100/12/(1-(1+$D$2/100/12)^(-O27))&lt;G26,ROUNDUP(P27*$D$2/100/12/(1-(1+$D$2/100/12)^(-O27)),0),G26+F27)</f>
        <v>96802</v>
      </c>
      <c r="E27" s="53" t="n">
        <f aca="false">D27-F27</f>
        <v>85201.67</v>
      </c>
      <c r="F27" s="53" t="n">
        <f aca="false">G26*$D$2*(C27-C26)/(DATE(YEAR(C27)+1,1,1)-DATE(YEAR(C27),1,1))/100</f>
        <v>11600.3309589041</v>
      </c>
      <c r="G27" s="54" t="n">
        <f aca="false">G26-E27-L27-M27</f>
        <v>1326171.93</v>
      </c>
      <c r="H27" s="55" t="n">
        <f aca="false">I27+J27</f>
        <v>94305.55</v>
      </c>
      <c r="I27" s="53" t="n">
        <f aca="false">IF($D$1/$D$3&lt;K26,$D$1/$D$3,K26)</f>
        <v>83333.33</v>
      </c>
      <c r="J27" s="53" t="n">
        <f aca="false">K26*$D$2/12/100</f>
        <v>10972.22</v>
      </c>
      <c r="K27" s="56" t="n">
        <f aca="false">K26-I27-L27-M27</f>
        <v>1233333.4</v>
      </c>
      <c r="L27" s="57"/>
      <c r="M27" s="66"/>
      <c r="N27" s="59" t="n">
        <f aca="false">IF(ISBLANK(L26),VALUE(N26),ROW(L26))</f>
        <v>7</v>
      </c>
      <c r="O27" s="8" t="n">
        <f aca="false">O26+N26-N27</f>
        <v>36</v>
      </c>
      <c r="P27" s="9" t="n">
        <f aca="false">INDEX(G:G,N27,1)</f>
        <v>3000000</v>
      </c>
      <c r="Q27" s="10"/>
    </row>
    <row r="28" s="18" customFormat="true" ht="12.75" hidden="false" customHeight="false" outlineLevel="0" collapsed="false">
      <c r="A28" s="67" t="n">
        <v>21</v>
      </c>
      <c r="B28" s="50" t="str">
        <f aca="false">CONCATENATE(INT((A28-1)/12)+1,"-й год ",A28-1-INT((A28-1)/12)*12+1,"-й мес")</f>
        <v>2-й год 9-й мес</v>
      </c>
      <c r="C28" s="51" t="n">
        <f aca="false">DATE(YEAR(C27),MONTH(C27)+1,DAY(C27))</f>
        <v>44524</v>
      </c>
      <c r="D28" s="52" t="n">
        <f aca="false">IF(P28*$D$2/100/12/(1-(1+$D$2/100/12)^(-O28))&lt;G27,ROUNDUP(P28*$D$2/100/12/(1-(1+$D$2/100/12)^(-O28)),0),G27+F28)</f>
        <v>96802</v>
      </c>
      <c r="E28" s="53" t="n">
        <f aca="false">D28-F28</f>
        <v>85538.62</v>
      </c>
      <c r="F28" s="53" t="n">
        <f aca="false">G27*$D$2*(C28-C27)/(DATE(YEAR(C28)+1,1,1)-DATE(YEAR(C28),1,1))/100</f>
        <v>11263.3780356165</v>
      </c>
      <c r="G28" s="54" t="n">
        <f aca="false">G27-E28-L28-M28</f>
        <v>1240633.31</v>
      </c>
      <c r="H28" s="55" t="n">
        <f aca="false">I28+J28</f>
        <v>93611.11</v>
      </c>
      <c r="I28" s="53" t="n">
        <f aca="false">IF($D$1/$D$3&lt;K27,$D$1/$D$3,K27)</f>
        <v>83333.33</v>
      </c>
      <c r="J28" s="53" t="n">
        <f aca="false">K27*$D$2/12/100</f>
        <v>10277.78</v>
      </c>
      <c r="K28" s="56" t="n">
        <f aca="false">K27-I28-L28-M28</f>
        <v>1150000.07</v>
      </c>
      <c r="L28" s="57"/>
      <c r="M28" s="66"/>
      <c r="N28" s="59" t="n">
        <f aca="false">IF(ISBLANK(L27),VALUE(N27),ROW(L27))</f>
        <v>7</v>
      </c>
      <c r="O28" s="8" t="n">
        <f aca="false">O27+N27-N28</f>
        <v>36</v>
      </c>
      <c r="P28" s="9" t="n">
        <f aca="false">INDEX(G:G,N28,1)</f>
        <v>3000000</v>
      </c>
      <c r="Q28" s="10"/>
    </row>
    <row r="29" s="18" customFormat="true" ht="12.75" hidden="false" customHeight="false" outlineLevel="0" collapsed="false">
      <c r="A29" s="67" t="n">
        <v>22</v>
      </c>
      <c r="B29" s="50" t="str">
        <f aca="false">CONCATENATE(INT((A29-1)/12)+1,"-й год ",A29-1-INT((A29-1)/12)*12+1,"-й мес")</f>
        <v>2-й год 10-й мес</v>
      </c>
      <c r="C29" s="51" t="n">
        <f aca="false">DATE(YEAR(C28),MONTH(C28)+1,DAY(C28))</f>
        <v>44554</v>
      </c>
      <c r="D29" s="52" t="n">
        <f aca="false">IF(P29*$D$2/100/12/(1-(1+$D$2/100/12)^(-O29))&lt;G28,ROUNDUP(P29*$D$2/100/12/(1-(1+$D$2/100/12)^(-O29)),0),G28+F29)</f>
        <v>96802</v>
      </c>
      <c r="E29" s="53" t="n">
        <f aca="false">D29-F29</f>
        <v>86605.01</v>
      </c>
      <c r="F29" s="53" t="n">
        <f aca="false">G28*$D$2*(C29-C28)/(DATE(YEAR(C29)+1,1,1)-DATE(YEAR(C29),1,1))/100</f>
        <v>10196.9861095891</v>
      </c>
      <c r="G29" s="54" t="n">
        <f aca="false">G28-E29-L29-M29</f>
        <v>1154028.3</v>
      </c>
      <c r="H29" s="55" t="n">
        <f aca="false">I29+J29</f>
        <v>92916.66</v>
      </c>
      <c r="I29" s="53" t="n">
        <f aca="false">IF($D$1/$D$3&lt;K28,$D$1/$D$3,K28)</f>
        <v>83333.33</v>
      </c>
      <c r="J29" s="53" t="n">
        <f aca="false">K28*$D$2/12/100</f>
        <v>9583.33</v>
      </c>
      <c r="K29" s="56" t="n">
        <f aca="false">K28-I29-L29-M29</f>
        <v>1066666.74</v>
      </c>
      <c r="L29" s="57"/>
      <c r="M29" s="66"/>
      <c r="N29" s="59" t="n">
        <f aca="false">IF(ISBLANK(L28),VALUE(N28),ROW(L28))</f>
        <v>7</v>
      </c>
      <c r="O29" s="8" t="n">
        <f aca="false">O28+N28-N29</f>
        <v>36</v>
      </c>
      <c r="P29" s="9" t="n">
        <f aca="false">INDEX(G:G,N29,1)</f>
        <v>3000000</v>
      </c>
      <c r="Q29" s="10"/>
    </row>
    <row r="30" s="18" customFormat="true" ht="12.75" hidden="false" customHeight="false" outlineLevel="0" collapsed="false">
      <c r="A30" s="67" t="n">
        <v>23</v>
      </c>
      <c r="B30" s="50" t="str">
        <f aca="false">CONCATENATE(INT((A30-1)/12)+1,"-й год ",A30-1-INT((A30-1)/12)*12+1,"-й мес")</f>
        <v>2-й год 11-й мес</v>
      </c>
      <c r="C30" s="51" t="n">
        <f aca="false">DATE(YEAR(C29),MONTH(C29)+1,DAY(C29))</f>
        <v>44585</v>
      </c>
      <c r="D30" s="52" t="n">
        <f aca="false">IF(P30*$D$2/100/12/(1-(1+$D$2/100/12)^(-O30))&lt;G29,ROUNDUP(P30*$D$2/100/12/(1-(1+$D$2/100/12)^(-O30)),0),G29+F30)</f>
        <v>96802</v>
      </c>
      <c r="E30" s="53" t="n">
        <f aca="false">D30-F30</f>
        <v>87000.66</v>
      </c>
      <c r="F30" s="53" t="n">
        <f aca="false">G29*$D$2*(C30-C29)/(DATE(YEAR(C30)+1,1,1)-DATE(YEAR(C30),1,1))/100</f>
        <v>9801.33624657536</v>
      </c>
      <c r="G30" s="54" t="n">
        <f aca="false">G29-E30-L30-M30</f>
        <v>1067027.64</v>
      </c>
      <c r="H30" s="55" t="n">
        <f aca="false">I30+J30</f>
        <v>92222.22</v>
      </c>
      <c r="I30" s="53" t="n">
        <f aca="false">IF($D$1/$D$3&lt;K29,$D$1/$D$3,K29)</f>
        <v>83333.33</v>
      </c>
      <c r="J30" s="53" t="n">
        <f aca="false">K29*$D$2/12/100</f>
        <v>8888.89</v>
      </c>
      <c r="K30" s="56" t="n">
        <f aca="false">K29-I30-L30-M30</f>
        <v>983333.409999998</v>
      </c>
      <c r="L30" s="57"/>
      <c r="M30" s="66"/>
      <c r="N30" s="59" t="n">
        <f aca="false">IF(ISBLANK(L29),VALUE(N29),ROW(L29))</f>
        <v>7</v>
      </c>
      <c r="O30" s="8" t="n">
        <f aca="false">O29+N29-N30</f>
        <v>36</v>
      </c>
      <c r="P30" s="9" t="n">
        <f aca="false">INDEX(G:G,N30,1)</f>
        <v>3000000</v>
      </c>
      <c r="Q30" s="10"/>
    </row>
    <row r="31" s="18" customFormat="true" ht="12.75" hidden="false" customHeight="false" outlineLevel="0" collapsed="false">
      <c r="A31" s="68" t="n">
        <v>24</v>
      </c>
      <c r="B31" s="50" t="str">
        <f aca="false">CONCATENATE(INT((A31-1)/12)+1,"-й год ",A31-1-INT((A31-1)/12)*12+1,"-й мес")</f>
        <v>2-й год 12-й мес</v>
      </c>
      <c r="C31" s="51" t="n">
        <f aca="false">DATE(YEAR(C30),MONTH(C30)+1,DAY(C30))</f>
        <v>44616</v>
      </c>
      <c r="D31" s="52" t="n">
        <f aca="false">IF(P31*$D$2/100/12/(1-(1+$D$2/100/12)^(-O31))&lt;G30,ROUNDUP(P31*$D$2/100/12/(1-(1+$D$2/100/12)^(-O31)),0),G30+F31)</f>
        <v>96802</v>
      </c>
      <c r="E31" s="69" t="n">
        <f aca="false">D31-F31</f>
        <v>87739.57</v>
      </c>
      <c r="F31" s="53" t="n">
        <f aca="false">G30*$D$2*(C31-C30)/(DATE(YEAR(C31)+1,1,1)-DATE(YEAR(C31),1,1))/100</f>
        <v>9062.42653150686</v>
      </c>
      <c r="G31" s="70" t="n">
        <f aca="false">G30-E31-L31-M31</f>
        <v>979288.070000002</v>
      </c>
      <c r="H31" s="71" t="n">
        <f aca="false">I31+J31</f>
        <v>91527.78</v>
      </c>
      <c r="I31" s="69" t="n">
        <f aca="false">IF($D$1/$D$3&lt;K30,$D$1/$D$3,K30)</f>
        <v>83333.33</v>
      </c>
      <c r="J31" s="69" t="n">
        <f aca="false">K30*$D$2/12/100</f>
        <v>8194.45</v>
      </c>
      <c r="K31" s="72" t="n">
        <f aca="false">K30-I31-L31-M31</f>
        <v>900000.079999998</v>
      </c>
      <c r="L31" s="73"/>
      <c r="M31" s="66"/>
      <c r="N31" s="59" t="n">
        <f aca="false">IF(ISBLANK(L30),VALUE(N30),ROW(L30))</f>
        <v>7</v>
      </c>
      <c r="O31" s="8" t="n">
        <f aca="false">O30+N30-N31</f>
        <v>36</v>
      </c>
      <c r="P31" s="9" t="n">
        <f aca="false">INDEX(G:G,N31,1)</f>
        <v>3000000</v>
      </c>
      <c r="Q31" s="10"/>
    </row>
    <row r="32" s="18" customFormat="true" ht="12.75" hidden="false" customHeight="false" outlineLevel="0" collapsed="false">
      <c r="A32" s="49" t="n">
        <v>25</v>
      </c>
      <c r="B32" s="50" t="str">
        <f aca="false">CONCATENATE(INT((A32-1)/12)+1,"-й год ",A32-1-INT((A32-1)/12)*12+1,"-й мес")</f>
        <v>3-й год 1-й мес</v>
      </c>
      <c r="C32" s="51" t="n">
        <f aca="false">DATE(YEAR(C31),MONTH(C31)+1,DAY(C31))</f>
        <v>44644</v>
      </c>
      <c r="D32" s="52" t="n">
        <f aca="false">IF(P32*$D$2/100/12/(1-(1+$D$2/100/12)^(-O32))&lt;G31,ROUNDUP(P32*$D$2/100/12/(1-(1+$D$2/100/12)^(-O32)),0),G31+F32)</f>
        <v>96802</v>
      </c>
      <c r="E32" s="53" t="n">
        <f aca="false">D32-F32</f>
        <v>89289.65</v>
      </c>
      <c r="F32" s="53" t="n">
        <f aca="false">G31*$D$2*(C32-C31)/(DATE(YEAR(C32)+1,1,1)-DATE(YEAR(C32),1,1))/100</f>
        <v>7512.34683835618</v>
      </c>
      <c r="G32" s="54" t="n">
        <f aca="false">G31-E32-L32-M32</f>
        <v>889998.420000001</v>
      </c>
      <c r="H32" s="55" t="n">
        <f aca="false">I32+J32</f>
        <v>90833.33</v>
      </c>
      <c r="I32" s="53" t="n">
        <f aca="false">IF($D$1/$D$3&lt;K31,$D$1/$D$3,K31)</f>
        <v>83333.33</v>
      </c>
      <c r="J32" s="53" t="n">
        <f aca="false">K31*$D$2/12/100</f>
        <v>7500</v>
      </c>
      <c r="K32" s="56" t="n">
        <f aca="false">K31-I32-L32-M32</f>
        <v>816666.749999999</v>
      </c>
      <c r="L32" s="57"/>
      <c r="M32" s="66"/>
      <c r="N32" s="59" t="n">
        <f aca="false">IF(ISBLANK(L31),VALUE(N31),ROW(L31))</f>
        <v>7</v>
      </c>
      <c r="O32" s="8" t="n">
        <f aca="false">O31+N31-N32</f>
        <v>36</v>
      </c>
      <c r="P32" s="9" t="n">
        <f aca="false">INDEX(G:G,N32,1)</f>
        <v>3000000</v>
      </c>
      <c r="Q32" s="10"/>
    </row>
    <row r="33" s="18" customFormat="true" ht="12.75" hidden="false" customHeight="false" outlineLevel="0" collapsed="false">
      <c r="A33" s="49" t="n">
        <v>26</v>
      </c>
      <c r="B33" s="50" t="str">
        <f aca="false">CONCATENATE(INT((A33-1)/12)+1,"-й год ",A33-1-INT((A33-1)/12)*12+1,"-й мес")</f>
        <v>3-й год 2-й мес</v>
      </c>
      <c r="C33" s="51" t="n">
        <f aca="false">DATE(YEAR(C32),MONTH(C32)+1,DAY(C32))</f>
        <v>44675</v>
      </c>
      <c r="D33" s="52" t="n">
        <f aca="false">IF(P33*$D$2/100/12/(1-(1+$D$2/100/12)^(-O33))&lt;G32,ROUNDUP(P33*$D$2/100/12/(1-(1+$D$2/100/12)^(-O33)),0),G32+F33)</f>
        <v>96802</v>
      </c>
      <c r="E33" s="53" t="n">
        <f aca="false">D33-F33</f>
        <v>89243.11</v>
      </c>
      <c r="F33" s="53" t="n">
        <f aca="false">G32*$D$2*(C33-C32)/(DATE(YEAR(C33)+1,1,1)-DATE(YEAR(C33),1,1))/100</f>
        <v>7558.89069041097</v>
      </c>
      <c r="G33" s="54" t="n">
        <f aca="false">G32-E33-L33-M33</f>
        <v>800755.310000002</v>
      </c>
      <c r="H33" s="55" t="n">
        <f aca="false">I33+J33</f>
        <v>90138.89</v>
      </c>
      <c r="I33" s="53" t="n">
        <f aca="false">IF($D$1/$D$3&lt;K32,$D$1/$D$3,K32)</f>
        <v>83333.33</v>
      </c>
      <c r="J33" s="53" t="n">
        <f aca="false">K32*$D$2/12/100</f>
        <v>6805.56</v>
      </c>
      <c r="K33" s="56" t="n">
        <f aca="false">K32-I33-L33-M33</f>
        <v>733333.419999999</v>
      </c>
      <c r="L33" s="57"/>
      <c r="M33" s="66"/>
      <c r="N33" s="59" t="n">
        <f aca="false">IF(ISBLANK(L32),VALUE(N32),ROW(L32))</f>
        <v>7</v>
      </c>
      <c r="O33" s="8" t="n">
        <f aca="false">O32+N32-N33</f>
        <v>36</v>
      </c>
      <c r="P33" s="9" t="n">
        <f aca="false">INDEX(G:G,N33,1)</f>
        <v>3000000</v>
      </c>
      <c r="Q33" s="10"/>
    </row>
    <row r="34" s="18" customFormat="true" ht="12.75" hidden="false" customHeight="false" outlineLevel="0" collapsed="false">
      <c r="A34" s="49" t="n">
        <v>27</v>
      </c>
      <c r="B34" s="50" t="str">
        <f aca="false">CONCATENATE(INT((A34-1)/12)+1,"-й год ",A34-1-INT((A34-1)/12)*12+1,"-й мес")</f>
        <v>3-й год 3-й мес</v>
      </c>
      <c r="C34" s="51" t="n">
        <f aca="false">DATE(YEAR(C33),MONTH(C33)+1,DAY(C33))</f>
        <v>44705</v>
      </c>
      <c r="D34" s="52" t="n">
        <f aca="false">IF(P34*$D$2/100/12/(1-(1+$D$2/100/12)^(-O34))&lt;G33,ROUNDUP(P34*$D$2/100/12/(1-(1+$D$2/100/12)^(-O34)),0),G33+F34)</f>
        <v>96802</v>
      </c>
      <c r="E34" s="53" t="n">
        <f aca="false">D34-F34</f>
        <v>90220.45</v>
      </c>
      <c r="F34" s="53" t="n">
        <f aca="false">G33*$D$2*(C34-C33)/(DATE(YEAR(C34)+1,1,1)-DATE(YEAR(C34),1,1))/100</f>
        <v>6581.5504931507</v>
      </c>
      <c r="G34" s="54" t="n">
        <f aca="false">G33-E34-L34-M34</f>
        <v>710534.860000002</v>
      </c>
      <c r="H34" s="55" t="n">
        <f aca="false">I34+J34</f>
        <v>89444.44</v>
      </c>
      <c r="I34" s="53" t="n">
        <f aca="false">IF($D$1/$D$3&lt;K33,$D$1/$D$3,K33)</f>
        <v>83333.33</v>
      </c>
      <c r="J34" s="53" t="n">
        <f aca="false">K33*$D$2/12/100</f>
        <v>6111.11</v>
      </c>
      <c r="K34" s="56" t="n">
        <f aca="false">K33-I34-L34-M34</f>
        <v>650000.089999999</v>
      </c>
      <c r="L34" s="57"/>
      <c r="M34" s="66"/>
      <c r="N34" s="59" t="n">
        <f aca="false">IF(ISBLANK(L33),VALUE(N33),ROW(L33))</f>
        <v>7</v>
      </c>
      <c r="O34" s="8" t="n">
        <f aca="false">O33+N33-N34</f>
        <v>36</v>
      </c>
      <c r="P34" s="9" t="n">
        <f aca="false">INDEX(G:G,N34,1)</f>
        <v>3000000</v>
      </c>
      <c r="Q34" s="10"/>
    </row>
    <row r="35" s="18" customFormat="true" ht="12.75" hidden="false" customHeight="false" outlineLevel="0" collapsed="false">
      <c r="A35" s="49" t="n">
        <v>28</v>
      </c>
      <c r="B35" s="50" t="str">
        <f aca="false">CONCATENATE(INT((A35-1)/12)+1,"-й год ",A35-1-INT((A35-1)/12)*12+1,"-й мес")</f>
        <v>3-й год 4-й мес</v>
      </c>
      <c r="C35" s="51" t="n">
        <f aca="false">DATE(YEAR(C34),MONTH(C34)+1,DAY(C34))</f>
        <v>44736</v>
      </c>
      <c r="D35" s="52" t="n">
        <f aca="false">IF(P35*$D$2/100/12/(1-(1+$D$2/100/12)^(-O35))&lt;G34,ROUNDUP(P35*$D$2/100/12/(1-(1+$D$2/100/12)^(-O35)),0),G34+F35)</f>
        <v>96802</v>
      </c>
      <c r="E35" s="53" t="n">
        <f aca="false">D35-F35</f>
        <v>90767.32</v>
      </c>
      <c r="F35" s="53" t="n">
        <f aca="false">G34*$D$2*(C35-C34)/(DATE(YEAR(C35)+1,1,1)-DATE(YEAR(C35),1,1))/100</f>
        <v>6034.67963287673</v>
      </c>
      <c r="G35" s="54" t="n">
        <f aca="false">G34-E35-L35-M35</f>
        <v>619767.540000001</v>
      </c>
      <c r="H35" s="55" t="n">
        <f aca="false">I35+J35</f>
        <v>88750</v>
      </c>
      <c r="I35" s="53" t="n">
        <f aca="false">IF($D$1/$D$3&lt;K34,$D$1/$D$3,K34)</f>
        <v>83333.33</v>
      </c>
      <c r="J35" s="53" t="n">
        <f aca="false">K34*$D$2/12/100</f>
        <v>5416.67</v>
      </c>
      <c r="K35" s="56" t="n">
        <f aca="false">K34-I35-L35-M35</f>
        <v>566666.759999999</v>
      </c>
      <c r="L35" s="57"/>
      <c r="M35" s="66"/>
      <c r="N35" s="59" t="n">
        <f aca="false">IF(ISBLANK(L34),VALUE(N34),ROW(L34))</f>
        <v>7</v>
      </c>
      <c r="O35" s="8" t="n">
        <f aca="false">O34+N34-N35</f>
        <v>36</v>
      </c>
      <c r="P35" s="9" t="n">
        <f aca="false">INDEX(G:G,N35,1)</f>
        <v>3000000</v>
      </c>
      <c r="Q35" s="10"/>
    </row>
    <row r="36" s="18" customFormat="true" ht="12.75" hidden="false" customHeight="false" outlineLevel="0" collapsed="false">
      <c r="A36" s="49" t="n">
        <v>29</v>
      </c>
      <c r="B36" s="50" t="str">
        <f aca="false">CONCATENATE(INT((A36-1)/12)+1,"-й год ",A36-1-INT((A36-1)/12)*12+1,"-й мес")</f>
        <v>3-й год 5-й мес</v>
      </c>
      <c r="C36" s="51" t="n">
        <f aca="false">DATE(YEAR(C35),MONTH(C35)+1,DAY(C35))</f>
        <v>44766</v>
      </c>
      <c r="D36" s="52" t="n">
        <f aca="false">IF(P36*$D$2/100/12/(1-(1+$D$2/100/12)^(-O36))&lt;G35,ROUNDUP(P36*$D$2/100/12/(1-(1+$D$2/100/12)^(-O36)),0),G35+F36)</f>
        <v>96802</v>
      </c>
      <c r="E36" s="53" t="n">
        <f aca="false">D36-F36</f>
        <v>91708.02</v>
      </c>
      <c r="F36" s="53" t="n">
        <f aca="false">G35*$D$2*(C36-C35)/(DATE(YEAR(C36)+1,1,1)-DATE(YEAR(C36),1,1))/100</f>
        <v>5093.97978082193</v>
      </c>
      <c r="G36" s="54" t="n">
        <f aca="false">G35-E36-L36-M36</f>
        <v>528059.520000001</v>
      </c>
      <c r="H36" s="55" t="n">
        <f aca="false">I36+J36</f>
        <v>88055.55</v>
      </c>
      <c r="I36" s="53" t="n">
        <f aca="false">IF($D$1/$D$3&lt;K35,$D$1/$D$3,K35)</f>
        <v>83333.33</v>
      </c>
      <c r="J36" s="53" t="n">
        <f aca="false">K35*$D$2/12/100</f>
        <v>4722.22</v>
      </c>
      <c r="K36" s="56" t="n">
        <f aca="false">K35-I36-L36-M36</f>
        <v>483333.429999999</v>
      </c>
      <c r="L36" s="57"/>
      <c r="M36" s="66"/>
      <c r="N36" s="59" t="n">
        <f aca="false">IF(ISBLANK(L35),VALUE(N35),ROW(L35))</f>
        <v>7</v>
      </c>
      <c r="O36" s="8" t="n">
        <f aca="false">O35+N35-N36</f>
        <v>36</v>
      </c>
      <c r="P36" s="9" t="n">
        <f aca="false">INDEX(G:G,N36,1)</f>
        <v>3000000</v>
      </c>
      <c r="Q36" s="10"/>
    </row>
    <row r="37" s="18" customFormat="true" ht="12.75" hidden="false" customHeight="false" outlineLevel="0" collapsed="false">
      <c r="A37" s="49" t="n">
        <v>30</v>
      </c>
      <c r="B37" s="50" t="str">
        <f aca="false">CONCATENATE(INT((A37-1)/12)+1,"-й год ",A37-1-INT((A37-1)/12)*12+1,"-й мес")</f>
        <v>3-й год 6-й мес</v>
      </c>
      <c r="C37" s="51" t="n">
        <f aca="false">DATE(YEAR(C36),MONTH(C36)+1,DAY(C36))</f>
        <v>44797</v>
      </c>
      <c r="D37" s="52" t="n">
        <f aca="false">IF(P37*$D$2/100/12/(1-(1+$D$2/100/12)^(-O37))&lt;G36,ROUNDUP(P37*$D$2/100/12/(1-(1+$D$2/100/12)^(-O37)),0),G36+F37)</f>
        <v>96802</v>
      </c>
      <c r="E37" s="53" t="n">
        <f aca="false">D37-F37</f>
        <v>92317.11</v>
      </c>
      <c r="F37" s="53" t="n">
        <f aca="false">G36*$D$2*(C37-C36)/(DATE(YEAR(C37)+1,1,1)-DATE(YEAR(C37),1,1))/100</f>
        <v>4484.88907397262</v>
      </c>
      <c r="G37" s="54" t="n">
        <f aca="false">G36-E37-L37-M37</f>
        <v>435742.410000001</v>
      </c>
      <c r="H37" s="55" t="n">
        <f aca="false">I37+J37</f>
        <v>87361.11</v>
      </c>
      <c r="I37" s="53" t="n">
        <f aca="false">IF($D$1/$D$3&lt;K36,$D$1/$D$3,K36)</f>
        <v>83333.33</v>
      </c>
      <c r="J37" s="53" t="n">
        <f aca="false">K36*$D$2/12/100</f>
        <v>4027.78</v>
      </c>
      <c r="K37" s="56" t="n">
        <f aca="false">K36-I37-L37-M37</f>
        <v>400000.099999999</v>
      </c>
      <c r="L37" s="57"/>
      <c r="M37" s="66"/>
      <c r="N37" s="59" t="n">
        <f aca="false">IF(ISBLANK(L36),VALUE(N36),ROW(L36))</f>
        <v>7</v>
      </c>
      <c r="O37" s="8" t="n">
        <f aca="false">O36+N36-N37</f>
        <v>36</v>
      </c>
      <c r="P37" s="9" t="n">
        <f aca="false">INDEX(G:G,N37,1)</f>
        <v>3000000</v>
      </c>
      <c r="Q37" s="10"/>
    </row>
    <row r="38" s="18" customFormat="true" ht="12.75" hidden="false" customHeight="false" outlineLevel="0" collapsed="false">
      <c r="A38" s="49" t="n">
        <v>31</v>
      </c>
      <c r="B38" s="50" t="str">
        <f aca="false">CONCATENATE(INT((A38-1)/12)+1,"-й год ",A38-1-INT((A38-1)/12)*12+1,"-й мес")</f>
        <v>3-й год 7-й мес</v>
      </c>
      <c r="C38" s="51" t="n">
        <f aca="false">DATE(YEAR(C37),MONTH(C37)+1,DAY(C37))</f>
        <v>44828</v>
      </c>
      <c r="D38" s="52" t="n">
        <f aca="false">IF(P38*$D$2/100/12/(1-(1+$D$2/100/12)^(-O38))&lt;G37,ROUNDUP(P38*$D$2/100/12/(1-(1+$D$2/100/12)^(-O38)),0),G37+F38)</f>
        <v>96802</v>
      </c>
      <c r="E38" s="53" t="n">
        <f aca="false">D38-F38</f>
        <v>93101.17</v>
      </c>
      <c r="F38" s="53" t="n">
        <f aca="false">G37*$D$2*(C38-C37)/(DATE(YEAR(C38)+1,1,1)-DATE(YEAR(C38),1,1))/100</f>
        <v>3700.82594794522</v>
      </c>
      <c r="G38" s="54" t="n">
        <f aca="false">G37-E38-L38-M38</f>
        <v>342641.24</v>
      </c>
      <c r="H38" s="55" t="n">
        <f aca="false">I38+J38</f>
        <v>86666.66</v>
      </c>
      <c r="I38" s="53" t="n">
        <f aca="false">IF($D$1/$D$3&lt;K37,$D$1/$D$3,K37)</f>
        <v>83333.33</v>
      </c>
      <c r="J38" s="53" t="n">
        <f aca="false">K37*$D$2/12/100</f>
        <v>3333.33</v>
      </c>
      <c r="K38" s="56" t="n">
        <f aca="false">K37-I38-L38-M38</f>
        <v>316666.77</v>
      </c>
      <c r="L38" s="57"/>
      <c r="M38" s="66"/>
      <c r="N38" s="59" t="n">
        <f aca="false">IF(ISBLANK(L37),VALUE(N37),ROW(L37))</f>
        <v>7</v>
      </c>
      <c r="O38" s="8" t="n">
        <f aca="false">O37+N37-N38</f>
        <v>36</v>
      </c>
      <c r="P38" s="9" t="n">
        <f aca="false">INDEX(G:G,N38,1)</f>
        <v>3000000</v>
      </c>
      <c r="Q38" s="10"/>
    </row>
    <row r="39" s="18" customFormat="true" ht="12.75" hidden="false" customHeight="false" outlineLevel="0" collapsed="false">
      <c r="A39" s="49" t="n">
        <v>32</v>
      </c>
      <c r="B39" s="50" t="str">
        <f aca="false">CONCATENATE(INT((A39-1)/12)+1,"-й год ",A39-1-INT((A39-1)/12)*12+1,"-й мес")</f>
        <v>3-й год 8-й мес</v>
      </c>
      <c r="C39" s="51" t="n">
        <f aca="false">DATE(YEAR(C38),MONTH(C38)+1,DAY(C38))</f>
        <v>44858</v>
      </c>
      <c r="D39" s="52" t="n">
        <f aca="false">IF(P39*$D$2/100/12/(1-(1+$D$2/100/12)^(-O39))&lt;G38,ROUNDUP(P39*$D$2/100/12/(1-(1+$D$2/100/12)^(-O39)),0),G38+F39)</f>
        <v>96802</v>
      </c>
      <c r="E39" s="53" t="n">
        <f aca="false">D39-F39</f>
        <v>93985.77</v>
      </c>
      <c r="F39" s="53" t="n">
        <f aca="false">G38*$D$2*(C39-C38)/(DATE(YEAR(C39)+1,1,1)-DATE(YEAR(C39),1,1))/100</f>
        <v>2816.22936986301</v>
      </c>
      <c r="G39" s="54" t="n">
        <f aca="false">G38-E39-L39-M39</f>
        <v>248655.47</v>
      </c>
      <c r="H39" s="55" t="n">
        <f aca="false">I39+J39</f>
        <v>85972.22</v>
      </c>
      <c r="I39" s="53" t="n">
        <f aca="false">IF($D$1/$D$3&lt;K38,$D$1/$D$3,K38)</f>
        <v>83333.33</v>
      </c>
      <c r="J39" s="53" t="n">
        <f aca="false">K38*$D$2/12/100</f>
        <v>2638.89</v>
      </c>
      <c r="K39" s="56" t="n">
        <f aca="false">K38-I39-L39-M39</f>
        <v>233333.44</v>
      </c>
      <c r="L39" s="57"/>
      <c r="M39" s="66"/>
      <c r="N39" s="59" t="n">
        <f aca="false">IF(ISBLANK(L38),VALUE(N38),ROW(L38))</f>
        <v>7</v>
      </c>
      <c r="O39" s="8" t="n">
        <f aca="false">O38+N38-N39</f>
        <v>36</v>
      </c>
      <c r="P39" s="9" t="n">
        <f aca="false">INDEX(G:G,N39,1)</f>
        <v>3000000</v>
      </c>
      <c r="Q39" s="10"/>
    </row>
    <row r="40" s="18" customFormat="true" ht="12.75" hidden="false" customHeight="false" outlineLevel="0" collapsed="false">
      <c r="A40" s="49" t="n">
        <v>33</v>
      </c>
      <c r="B40" s="50" t="str">
        <f aca="false">CONCATENATE(INT((A40-1)/12)+1,"-й год ",A40-1-INT((A40-1)/12)*12+1,"-й мес")</f>
        <v>3-й год 9-й мес</v>
      </c>
      <c r="C40" s="51" t="n">
        <f aca="false">DATE(YEAR(C39),MONTH(C39)+1,DAY(C39))</f>
        <v>44889</v>
      </c>
      <c r="D40" s="52" t="n">
        <f aca="false">IF(P40*$D$2/100/12/(1-(1+$D$2/100/12)^(-O40))&lt;G39,ROUNDUP(P40*$D$2/100/12/(1-(1+$D$2/100/12)^(-O40)),0),G39+F40)</f>
        <v>96802</v>
      </c>
      <c r="E40" s="53" t="n">
        <f aca="false">D40-F40</f>
        <v>94690.13</v>
      </c>
      <c r="F40" s="53" t="n">
        <f aca="false">G39*$D$2*(C40-C39)/(DATE(YEAR(C40)+1,1,1)-DATE(YEAR(C40),1,1))/100</f>
        <v>2111.86837534247</v>
      </c>
      <c r="G40" s="54" t="n">
        <f aca="false">G39-E40-L40-M40</f>
        <v>153965.34</v>
      </c>
      <c r="H40" s="55" t="n">
        <f aca="false">I40+J40</f>
        <v>85277.78</v>
      </c>
      <c r="I40" s="53" t="n">
        <f aca="false">IF($D$1/$D$3&lt;K39,$D$1/$D$3,K39)</f>
        <v>83333.33</v>
      </c>
      <c r="J40" s="53" t="n">
        <f aca="false">K39*$D$2/12/100</f>
        <v>1944.45</v>
      </c>
      <c r="K40" s="56" t="n">
        <f aca="false">K39-I40-L40-M40</f>
        <v>150000.11</v>
      </c>
      <c r="L40" s="57"/>
      <c r="M40" s="66"/>
      <c r="N40" s="59" t="n">
        <f aca="false">IF(ISBLANK(L39),VALUE(N39),ROW(L39))</f>
        <v>7</v>
      </c>
      <c r="O40" s="8" t="n">
        <f aca="false">O39+N39-N40</f>
        <v>36</v>
      </c>
      <c r="P40" s="9" t="n">
        <f aca="false">INDEX(G:G,N40,1)</f>
        <v>3000000</v>
      </c>
      <c r="Q40" s="10"/>
    </row>
    <row r="41" s="18" customFormat="true" ht="12.75" hidden="false" customHeight="false" outlineLevel="0" collapsed="false">
      <c r="A41" s="49" t="n">
        <v>34</v>
      </c>
      <c r="B41" s="50" t="str">
        <f aca="false">CONCATENATE(INT((A41-1)/12)+1,"-й год ",A41-1-INT((A41-1)/12)*12+1,"-й мес")</f>
        <v>3-й год 10-й мес</v>
      </c>
      <c r="C41" s="51" t="n">
        <f aca="false">DATE(YEAR(C40),MONTH(C40)+1,DAY(C40))</f>
        <v>44919</v>
      </c>
      <c r="D41" s="52" t="n">
        <f aca="false">IF(P41*$D$2/100/12/(1-(1+$D$2/100/12)^(-O41))&lt;G40,ROUNDUP(P41*$D$2/100/12/(1-(1+$D$2/100/12)^(-O41)),0),G40+F41)</f>
        <v>96802</v>
      </c>
      <c r="E41" s="53" t="n">
        <f aca="false">D41-F41</f>
        <v>95536.53</v>
      </c>
      <c r="F41" s="53" t="n">
        <f aca="false">G40*$D$2*(C41-C40)/(DATE(YEAR(C41)+1,1,1)-DATE(YEAR(C41),1,1))/100</f>
        <v>1265.46854794521</v>
      </c>
      <c r="G41" s="54" t="n">
        <f aca="false">G40-E41-L41-M41</f>
        <v>58428.81</v>
      </c>
      <c r="H41" s="55" t="n">
        <f aca="false">I41+J41</f>
        <v>84583.33</v>
      </c>
      <c r="I41" s="53" t="n">
        <f aca="false">IF($D$1/$D$3&lt;K40,$D$1/$D$3,K40)</f>
        <v>83333.33</v>
      </c>
      <c r="J41" s="53" t="n">
        <f aca="false">K40*$D$2/12/100</f>
        <v>1250</v>
      </c>
      <c r="K41" s="56" t="n">
        <f aca="false">K40-I41-L41-M41</f>
        <v>66666.78</v>
      </c>
      <c r="L41" s="57"/>
      <c r="M41" s="66"/>
      <c r="N41" s="59" t="n">
        <f aca="false">IF(ISBLANK(L40),VALUE(N40),ROW(L40))</f>
        <v>7</v>
      </c>
      <c r="O41" s="8" t="n">
        <f aca="false">O40+N40-N41</f>
        <v>36</v>
      </c>
      <c r="P41" s="9" t="n">
        <f aca="false">INDEX(G:G,N41,1)</f>
        <v>3000000</v>
      </c>
      <c r="Q41" s="10"/>
    </row>
    <row r="42" s="18" customFormat="true" ht="12.75" hidden="false" customHeight="false" outlineLevel="0" collapsed="false">
      <c r="A42" s="49" t="n">
        <v>35</v>
      </c>
      <c r="B42" s="50" t="str">
        <f aca="false">CONCATENATE(INT((A42-1)/12)+1,"-й год ",A42-1-INT((A42-1)/12)*12+1,"-й мес")</f>
        <v>3-й год 11-й мес</v>
      </c>
      <c r="C42" s="51" t="n">
        <f aca="false">DATE(YEAR(C41),MONTH(C41)+1,DAY(C41))</f>
        <v>44950</v>
      </c>
      <c r="D42" s="52" t="n">
        <f aca="false">IF(P42*$D$2/100/12/(1-(1+$D$2/100/12)^(-O42))&lt;G41,ROUNDUP(P42*$D$2/100/12/(1-(1+$D$2/100/12)^(-O42)),0),G41+F42)</f>
        <v>58925.05</v>
      </c>
      <c r="E42" s="53" t="n">
        <f aca="false">D42-F42</f>
        <v>58428.81</v>
      </c>
      <c r="F42" s="53" t="n">
        <f aca="false">G41*$D$2*(C42-C41)/(DATE(YEAR(C42)+1,1,1)-DATE(YEAR(C42),1,1))/100</f>
        <v>496.244687671233</v>
      </c>
      <c r="G42" s="54" t="n">
        <f aca="false">G41-E42-L42-M42</f>
        <v>0</v>
      </c>
      <c r="H42" s="55" t="n">
        <f aca="false">I42+J42</f>
        <v>67222.34</v>
      </c>
      <c r="I42" s="53" t="n">
        <f aca="false">IF($D$1/$D$3&lt;K41,$D$1/$D$3,K41)</f>
        <v>66666.78</v>
      </c>
      <c r="J42" s="53" t="n">
        <f aca="false">K41*$D$2/12/100</f>
        <v>555.56</v>
      </c>
      <c r="K42" s="56" t="n">
        <f aca="false">K41-I42-L42-M42</f>
        <v>0</v>
      </c>
      <c r="L42" s="57"/>
      <c r="M42" s="66"/>
      <c r="N42" s="59" t="n">
        <f aca="false">IF(ISBLANK(L41),VALUE(N41),ROW(L41))</f>
        <v>7</v>
      </c>
      <c r="O42" s="8" t="n">
        <f aca="false">O41+N41-N42</f>
        <v>36</v>
      </c>
      <c r="P42" s="9" t="n">
        <f aca="false">INDEX(G:G,N42,1)</f>
        <v>3000000</v>
      </c>
      <c r="Q42" s="10"/>
    </row>
    <row r="43" s="18" customFormat="true" ht="12.75" hidden="false" customHeight="false" outlineLevel="0" collapsed="false">
      <c r="A43" s="49" t="n">
        <v>36</v>
      </c>
      <c r="B43" s="50" t="str">
        <f aca="false">CONCATENATE(INT((A43-1)/12)+1,"-й год ",A43-1-INT((A43-1)/12)*12+1,"-й мес")</f>
        <v>3-й год 12-й мес</v>
      </c>
      <c r="C43" s="51" t="n">
        <f aca="false">DATE(YEAR(C42),MONTH(C42)+1,DAY(C42))</f>
        <v>44981</v>
      </c>
      <c r="D43" s="52" t="n">
        <f aca="false">IF(P43*$D$2/100/12/(1-(1+$D$2/100/12)^(-O43))&lt;G42,ROUNDUP(P43*$D$2/100/12/(1-(1+$D$2/100/12)^(-O43)),0),G42+F43)</f>
        <v>0</v>
      </c>
      <c r="E43" s="53" t="n">
        <f aca="false">D43-F43</f>
        <v>0</v>
      </c>
      <c r="F43" s="53" t="n">
        <f aca="false">G42*$D$2*(C43-C42)/(DATE(YEAR(C43)+1,1,1)-DATE(YEAR(C43),1,1))/100</f>
        <v>0</v>
      </c>
      <c r="G43" s="54" t="n">
        <f aca="false">G42-E43-L43-M43</f>
        <v>0</v>
      </c>
      <c r="H43" s="55" t="n">
        <f aca="false">I43+J43</f>
        <v>0</v>
      </c>
      <c r="I43" s="53" t="n">
        <f aca="false">IF($D$1/$D$3&lt;K42,$D$1/$D$3,K42)</f>
        <v>0</v>
      </c>
      <c r="J43" s="53" t="n">
        <f aca="false">K42*$D$2/12/100</f>
        <v>0</v>
      </c>
      <c r="K43" s="56" t="n">
        <f aca="false">K42-I43-L43-M43</f>
        <v>0</v>
      </c>
      <c r="L43" s="57"/>
      <c r="M43" s="66"/>
      <c r="N43" s="59" t="n">
        <f aca="false">IF(ISBLANK(L42),VALUE(N42),ROW(L42))</f>
        <v>7</v>
      </c>
      <c r="O43" s="8" t="n">
        <f aca="false">O42+N42-N43</f>
        <v>36</v>
      </c>
      <c r="P43" s="9" t="n">
        <f aca="false">INDEX(G:G,N43,1)</f>
        <v>3000000</v>
      </c>
      <c r="Q43" s="10"/>
    </row>
    <row r="44" s="18" customFormat="true" ht="12.75" hidden="false" customHeight="false" outlineLevel="0" collapsed="false">
      <c r="A44" s="60" t="n">
        <v>37</v>
      </c>
      <c r="B44" s="50" t="str">
        <f aca="false">CONCATENATE(INT((A44-1)/12)+1,"-й год ",A44-1-INT((A44-1)/12)*12+1,"-й мес")</f>
        <v>4-й год 1-й мес</v>
      </c>
      <c r="C44" s="51" t="n">
        <f aca="false">DATE(YEAR(C43),MONTH(C43)+1,DAY(C43))</f>
        <v>45009</v>
      </c>
      <c r="D44" s="52" t="n">
        <f aca="false">IF(P44*$D$2/100/12/(1-(1+$D$2/100/12)^(-O44))&lt;G43,ROUNDUP(P44*$D$2/100/12/(1-(1+$D$2/100/12)^(-O44)),0),G43+F44)</f>
        <v>0</v>
      </c>
      <c r="E44" s="61" t="n">
        <f aca="false">D44-F44</f>
        <v>0</v>
      </c>
      <c r="F44" s="53" t="n">
        <f aca="false">G43*$D$2*(C44-C43)/(DATE(YEAR(C44)+1,1,1)-DATE(YEAR(C44),1,1))/100</f>
        <v>0</v>
      </c>
      <c r="G44" s="62" t="n">
        <f aca="false">G43-E44-L44-M44</f>
        <v>0</v>
      </c>
      <c r="H44" s="63" t="n">
        <f aca="false">I44+J44</f>
        <v>0</v>
      </c>
      <c r="I44" s="61" t="n">
        <f aca="false">IF($D$1/$D$3&lt;K43,$D$1/$D$3,K43)</f>
        <v>0</v>
      </c>
      <c r="J44" s="61" t="n">
        <f aca="false">K43*$D$2/12/100</f>
        <v>0</v>
      </c>
      <c r="K44" s="64" t="n">
        <f aca="false">K43-I44-L44-M44</f>
        <v>0</v>
      </c>
      <c r="L44" s="65"/>
      <c r="M44" s="66"/>
      <c r="N44" s="59" t="n">
        <f aca="false">IF(ISBLANK(L43),VALUE(N43),ROW(L43))</f>
        <v>7</v>
      </c>
      <c r="O44" s="8" t="n">
        <f aca="false">O43+N43-N44</f>
        <v>36</v>
      </c>
      <c r="P44" s="9" t="n">
        <f aca="false">INDEX(G:G,N44,1)</f>
        <v>3000000</v>
      </c>
      <c r="Q44" s="10"/>
    </row>
    <row r="45" s="18" customFormat="true" ht="12.75" hidden="false" customHeight="false" outlineLevel="0" collapsed="false">
      <c r="A45" s="67" t="n">
        <v>38</v>
      </c>
      <c r="B45" s="50" t="str">
        <f aca="false">CONCATENATE(INT((A45-1)/12)+1,"-й год ",A45-1-INT((A45-1)/12)*12+1,"-й мес")</f>
        <v>4-й год 2-й мес</v>
      </c>
      <c r="C45" s="51" t="n">
        <f aca="false">DATE(YEAR(C44),MONTH(C44)+1,DAY(C44))</f>
        <v>45040</v>
      </c>
      <c r="D45" s="52" t="n">
        <f aca="false">IF(P45*$D$2/100/12/(1-(1+$D$2/100/12)^(-O45))&lt;G44,ROUNDUP(P45*$D$2/100/12/(1-(1+$D$2/100/12)^(-O45)),0),G44+F45)</f>
        <v>0</v>
      </c>
      <c r="E45" s="53" t="n">
        <f aca="false">D45-F45</f>
        <v>0</v>
      </c>
      <c r="F45" s="53" t="n">
        <f aca="false">G44*$D$2*(C45-C44)/(DATE(YEAR(C45)+1,1,1)-DATE(YEAR(C45),1,1))/100</f>
        <v>0</v>
      </c>
      <c r="G45" s="54" t="n">
        <f aca="false">G44-E45-L45-M45</f>
        <v>0</v>
      </c>
      <c r="H45" s="55" t="n">
        <f aca="false">I45+J45</f>
        <v>0</v>
      </c>
      <c r="I45" s="53" t="n">
        <f aca="false">IF($D$1/$D$3&lt;K44,$D$1/$D$3,K44)</f>
        <v>0</v>
      </c>
      <c r="J45" s="53" t="n">
        <f aca="false">K44*$D$2/12/100</f>
        <v>0</v>
      </c>
      <c r="K45" s="56" t="n">
        <f aca="false">K44-I45-L45-M45</f>
        <v>0</v>
      </c>
      <c r="L45" s="57"/>
      <c r="M45" s="66"/>
      <c r="N45" s="59" t="n">
        <f aca="false">IF(ISBLANK(L44),VALUE(N44),ROW(L44))</f>
        <v>7</v>
      </c>
      <c r="O45" s="8" t="n">
        <f aca="false">O44+N44-N45</f>
        <v>36</v>
      </c>
      <c r="P45" s="9" t="n">
        <f aca="false">INDEX(G:G,N45,1)</f>
        <v>3000000</v>
      </c>
      <c r="Q45" s="10"/>
    </row>
    <row r="46" s="18" customFormat="true" ht="12.75" hidden="false" customHeight="false" outlineLevel="0" collapsed="false">
      <c r="A46" s="67" t="n">
        <v>39</v>
      </c>
      <c r="B46" s="50" t="str">
        <f aca="false">CONCATENATE(INT((A46-1)/12)+1,"-й год ",A46-1-INT((A46-1)/12)*12+1,"-й мес")</f>
        <v>4-й год 3-й мес</v>
      </c>
      <c r="C46" s="51" t="n">
        <f aca="false">DATE(YEAR(C45),MONTH(C45)+1,DAY(C45))</f>
        <v>45070</v>
      </c>
      <c r="D46" s="52" t="n">
        <f aca="false">IF(P46*$D$2/100/12/(1-(1+$D$2/100/12)^(-O46))&lt;G45,ROUNDUP(P46*$D$2/100/12/(1-(1+$D$2/100/12)^(-O46)),0),G45+F46)</f>
        <v>0</v>
      </c>
      <c r="E46" s="53" t="n">
        <f aca="false">D46-F46</f>
        <v>0</v>
      </c>
      <c r="F46" s="53" t="n">
        <f aca="false">G45*$D$2*(C46-C45)/(DATE(YEAR(C46)+1,1,1)-DATE(YEAR(C46),1,1))/100</f>
        <v>0</v>
      </c>
      <c r="G46" s="54" t="n">
        <f aca="false">G45-E46-L46-M46</f>
        <v>0</v>
      </c>
      <c r="H46" s="55" t="n">
        <f aca="false">I46+J46</f>
        <v>0</v>
      </c>
      <c r="I46" s="53" t="n">
        <f aca="false">IF($D$1/$D$3&lt;K45,$D$1/$D$3,K45)</f>
        <v>0</v>
      </c>
      <c r="J46" s="53" t="n">
        <f aca="false">K45*$D$2/12/100</f>
        <v>0</v>
      </c>
      <c r="K46" s="56" t="n">
        <f aca="false">K45-I46-L46-M46</f>
        <v>0</v>
      </c>
      <c r="L46" s="57"/>
      <c r="M46" s="66"/>
      <c r="N46" s="59" t="n">
        <f aca="false">IF(ISBLANK(L45),VALUE(N45),ROW(L45))</f>
        <v>7</v>
      </c>
      <c r="O46" s="8" t="n">
        <f aca="false">O45+N45-N46</f>
        <v>36</v>
      </c>
      <c r="P46" s="9" t="n">
        <f aca="false">INDEX(G:G,N46,1)</f>
        <v>3000000</v>
      </c>
      <c r="Q46" s="10"/>
    </row>
    <row r="47" s="18" customFormat="true" ht="12.75" hidden="false" customHeight="false" outlineLevel="0" collapsed="false">
      <c r="A47" s="67" t="n">
        <v>40</v>
      </c>
      <c r="B47" s="50" t="str">
        <f aca="false">CONCATENATE(INT((A47-1)/12)+1,"-й год ",A47-1-INT((A47-1)/12)*12+1,"-й мес")</f>
        <v>4-й год 4-й мес</v>
      </c>
      <c r="C47" s="51" t="n">
        <f aca="false">DATE(YEAR(C46),MONTH(C46)+1,DAY(C46))</f>
        <v>45101</v>
      </c>
      <c r="D47" s="52" t="n">
        <f aca="false">IF(P47*$D$2/100/12/(1-(1+$D$2/100/12)^(-O47))&lt;G46,ROUNDUP(P47*$D$2/100/12/(1-(1+$D$2/100/12)^(-O47)),0),G46+F47)</f>
        <v>0</v>
      </c>
      <c r="E47" s="53" t="n">
        <f aca="false">D47-F47</f>
        <v>0</v>
      </c>
      <c r="F47" s="53" t="n">
        <f aca="false">G46*$D$2*(C47-C46)/(DATE(YEAR(C47)+1,1,1)-DATE(YEAR(C47),1,1))/100</f>
        <v>0</v>
      </c>
      <c r="G47" s="54" t="n">
        <f aca="false">G46-E47-L47-M47</f>
        <v>0</v>
      </c>
      <c r="H47" s="55" t="n">
        <f aca="false">I47+J47</f>
        <v>0</v>
      </c>
      <c r="I47" s="53" t="n">
        <f aca="false">IF($D$1/$D$3&lt;K46,$D$1/$D$3,K46)</f>
        <v>0</v>
      </c>
      <c r="J47" s="53" t="n">
        <f aca="false">K46*$D$2/12/100</f>
        <v>0</v>
      </c>
      <c r="K47" s="56" t="n">
        <f aca="false">K46-I47-L47-M47</f>
        <v>0</v>
      </c>
      <c r="L47" s="57"/>
      <c r="M47" s="66"/>
      <c r="N47" s="59" t="n">
        <f aca="false">IF(ISBLANK(L46),VALUE(N46),ROW(L46))</f>
        <v>7</v>
      </c>
      <c r="O47" s="8" t="n">
        <f aca="false">O46+N46-N47</f>
        <v>36</v>
      </c>
      <c r="P47" s="9" t="n">
        <f aca="false">INDEX(G:G,N47,1)</f>
        <v>3000000</v>
      </c>
      <c r="Q47" s="10"/>
    </row>
    <row r="48" s="18" customFormat="true" ht="12.75" hidden="false" customHeight="false" outlineLevel="0" collapsed="false">
      <c r="A48" s="67" t="n">
        <v>41</v>
      </c>
      <c r="B48" s="50" t="str">
        <f aca="false">CONCATENATE(INT((A48-1)/12)+1,"-й год ",A48-1-INT((A48-1)/12)*12+1,"-й мес")</f>
        <v>4-й год 5-й мес</v>
      </c>
      <c r="C48" s="51" t="n">
        <f aca="false">DATE(YEAR(C47),MONTH(C47)+1,DAY(C47))</f>
        <v>45131</v>
      </c>
      <c r="D48" s="52" t="n">
        <f aca="false">IF(P48*$D$2/100/12/(1-(1+$D$2/100/12)^(-O48))&lt;G47,ROUNDUP(P48*$D$2/100/12/(1-(1+$D$2/100/12)^(-O48)),0),G47+F48)</f>
        <v>0</v>
      </c>
      <c r="E48" s="53" t="n">
        <f aca="false">D48-F48</f>
        <v>0</v>
      </c>
      <c r="F48" s="53" t="n">
        <f aca="false">G47*$D$2*(C48-C47)/(DATE(YEAR(C48)+1,1,1)-DATE(YEAR(C48),1,1))/100</f>
        <v>0</v>
      </c>
      <c r="G48" s="54" t="n">
        <f aca="false">G47-E48-L48-M48</f>
        <v>0</v>
      </c>
      <c r="H48" s="55" t="n">
        <f aca="false">I48+J48</f>
        <v>0</v>
      </c>
      <c r="I48" s="53" t="n">
        <f aca="false">IF($D$1/$D$3&lt;K47,$D$1/$D$3,K47)</f>
        <v>0</v>
      </c>
      <c r="J48" s="53" t="n">
        <f aca="false">K47*$D$2/12/100</f>
        <v>0</v>
      </c>
      <c r="K48" s="56" t="n">
        <f aca="false">K47-I48-L48-M48</f>
        <v>0</v>
      </c>
      <c r="L48" s="57"/>
      <c r="M48" s="66"/>
      <c r="N48" s="59" t="n">
        <f aca="false">IF(ISBLANK(L47),VALUE(N47),ROW(L47))</f>
        <v>7</v>
      </c>
      <c r="O48" s="8" t="n">
        <f aca="false">O47+N47-N48</f>
        <v>36</v>
      </c>
      <c r="P48" s="9" t="n">
        <f aca="false">INDEX(G:G,N48,1)</f>
        <v>3000000</v>
      </c>
      <c r="Q48" s="10"/>
    </row>
    <row r="49" s="18" customFormat="true" ht="12.75" hidden="false" customHeight="false" outlineLevel="0" collapsed="false">
      <c r="A49" s="67" t="n">
        <v>42</v>
      </c>
      <c r="B49" s="50" t="str">
        <f aca="false">CONCATENATE(INT((A49-1)/12)+1,"-й год ",A49-1-INT((A49-1)/12)*12+1,"-й мес")</f>
        <v>4-й год 6-й мес</v>
      </c>
      <c r="C49" s="51" t="n">
        <f aca="false">DATE(YEAR(C48),MONTH(C48)+1,DAY(C48))</f>
        <v>45162</v>
      </c>
      <c r="D49" s="52" t="n">
        <f aca="false">IF(P49*$D$2/100/12/(1-(1+$D$2/100/12)^(-O49))&lt;G48,ROUNDUP(P49*$D$2/100/12/(1-(1+$D$2/100/12)^(-O49)),0),G48+F49)</f>
        <v>0</v>
      </c>
      <c r="E49" s="53" t="n">
        <f aca="false">D49-F49</f>
        <v>0</v>
      </c>
      <c r="F49" s="53" t="n">
        <f aca="false">G48*$D$2*(C49-C48)/(DATE(YEAR(C49)+1,1,1)-DATE(YEAR(C49),1,1))/100</f>
        <v>0</v>
      </c>
      <c r="G49" s="54" t="n">
        <f aca="false">G48-E49-L49-M49</f>
        <v>0</v>
      </c>
      <c r="H49" s="55" t="n">
        <f aca="false">I49+J49</f>
        <v>0</v>
      </c>
      <c r="I49" s="53" t="n">
        <f aca="false">IF($D$1/$D$3&lt;K48,$D$1/$D$3,K48)</f>
        <v>0</v>
      </c>
      <c r="J49" s="53" t="n">
        <f aca="false">K48*$D$2/12/100</f>
        <v>0</v>
      </c>
      <c r="K49" s="56" t="n">
        <f aca="false">K48-I49-L49-M49</f>
        <v>0</v>
      </c>
      <c r="L49" s="57"/>
      <c r="M49" s="66"/>
      <c r="N49" s="59" t="n">
        <f aca="false">IF(ISBLANK(L48),VALUE(N48),ROW(L48))</f>
        <v>7</v>
      </c>
      <c r="O49" s="8" t="n">
        <f aca="false">O48+N48-N49</f>
        <v>36</v>
      </c>
      <c r="P49" s="9" t="n">
        <f aca="false">INDEX(G:G,N49,1)</f>
        <v>3000000</v>
      </c>
      <c r="Q49" s="10"/>
    </row>
    <row r="50" s="18" customFormat="true" ht="12.75" hidden="false" customHeight="false" outlineLevel="0" collapsed="false">
      <c r="A50" s="67" t="n">
        <v>43</v>
      </c>
      <c r="B50" s="50" t="str">
        <f aca="false">CONCATENATE(INT((A50-1)/12)+1,"-й год ",A50-1-INT((A50-1)/12)*12+1,"-й мес")</f>
        <v>4-й год 7-й мес</v>
      </c>
      <c r="C50" s="51" t="n">
        <f aca="false">DATE(YEAR(C49),MONTH(C49)+1,DAY(C49))</f>
        <v>45193</v>
      </c>
      <c r="D50" s="52" t="n">
        <f aca="false">IF(P50*$D$2/100/12/(1-(1+$D$2/100/12)^(-O50))&lt;G49,ROUNDUP(P50*$D$2/100/12/(1-(1+$D$2/100/12)^(-O50)),0),G49+F50)</f>
        <v>0</v>
      </c>
      <c r="E50" s="53" t="n">
        <f aca="false">D50-F50</f>
        <v>0</v>
      </c>
      <c r="F50" s="53" t="n">
        <f aca="false">G49*$D$2*(C50-C49)/(DATE(YEAR(C50)+1,1,1)-DATE(YEAR(C50),1,1))/100</f>
        <v>0</v>
      </c>
      <c r="G50" s="54" t="n">
        <f aca="false">G49-E50-L50-M50</f>
        <v>0</v>
      </c>
      <c r="H50" s="55" t="n">
        <f aca="false">I50+J50</f>
        <v>0</v>
      </c>
      <c r="I50" s="53" t="n">
        <f aca="false">IF($D$1/$D$3&lt;K49,$D$1/$D$3,K49)</f>
        <v>0</v>
      </c>
      <c r="J50" s="53" t="n">
        <f aca="false">K49*$D$2/12/100</f>
        <v>0</v>
      </c>
      <c r="K50" s="56" t="n">
        <f aca="false">K49-I50-L50-M50</f>
        <v>0</v>
      </c>
      <c r="L50" s="57"/>
      <c r="M50" s="66"/>
      <c r="N50" s="59" t="n">
        <f aca="false">IF(ISBLANK(L49),VALUE(N49),ROW(L49))</f>
        <v>7</v>
      </c>
      <c r="O50" s="8" t="n">
        <f aca="false">O49+N49-N50</f>
        <v>36</v>
      </c>
      <c r="P50" s="9" t="n">
        <f aca="false">INDEX(G:G,N50,1)</f>
        <v>3000000</v>
      </c>
      <c r="Q50" s="10"/>
    </row>
    <row r="51" s="18" customFormat="true" ht="12.75" hidden="false" customHeight="false" outlineLevel="0" collapsed="false">
      <c r="A51" s="67" t="n">
        <v>44</v>
      </c>
      <c r="B51" s="50" t="str">
        <f aca="false">CONCATENATE(INT((A51-1)/12)+1,"-й год ",A51-1-INT((A51-1)/12)*12+1,"-й мес")</f>
        <v>4-й год 8-й мес</v>
      </c>
      <c r="C51" s="51" t="n">
        <f aca="false">DATE(YEAR(C50),MONTH(C50)+1,DAY(C50))</f>
        <v>45223</v>
      </c>
      <c r="D51" s="52" t="n">
        <f aca="false">IF(P51*$D$2/100/12/(1-(1+$D$2/100/12)^(-O51))&lt;G50,ROUNDUP(P51*$D$2/100/12/(1-(1+$D$2/100/12)^(-O51)),0),G50+F51)</f>
        <v>0</v>
      </c>
      <c r="E51" s="53" t="n">
        <f aca="false">D51-F51</f>
        <v>0</v>
      </c>
      <c r="F51" s="53" t="n">
        <f aca="false">G50*$D$2*(C51-C50)/(DATE(YEAR(C51)+1,1,1)-DATE(YEAR(C51),1,1))/100</f>
        <v>0</v>
      </c>
      <c r="G51" s="54" t="n">
        <f aca="false">G50-E51-L51-M51</f>
        <v>0</v>
      </c>
      <c r="H51" s="55" t="n">
        <f aca="false">I51+J51</f>
        <v>0</v>
      </c>
      <c r="I51" s="53" t="n">
        <f aca="false">IF($D$1/$D$3&lt;K50,$D$1/$D$3,K50)</f>
        <v>0</v>
      </c>
      <c r="J51" s="53" t="n">
        <f aca="false">K50*$D$2/12/100</f>
        <v>0</v>
      </c>
      <c r="K51" s="56" t="n">
        <f aca="false">K50-I51-L51-M51</f>
        <v>0</v>
      </c>
      <c r="L51" s="57"/>
      <c r="M51" s="66"/>
      <c r="N51" s="59" t="n">
        <f aca="false">IF(ISBLANK(L50),VALUE(N50),ROW(L50))</f>
        <v>7</v>
      </c>
      <c r="O51" s="8" t="n">
        <f aca="false">O50+N50-N51</f>
        <v>36</v>
      </c>
      <c r="P51" s="9" t="n">
        <f aca="false">INDEX(G:G,N51,1)</f>
        <v>3000000</v>
      </c>
      <c r="Q51" s="10"/>
    </row>
    <row r="52" s="18" customFormat="true" ht="12.75" hidden="false" customHeight="false" outlineLevel="0" collapsed="false">
      <c r="A52" s="67" t="n">
        <v>45</v>
      </c>
      <c r="B52" s="50" t="str">
        <f aca="false">CONCATENATE(INT((A52-1)/12)+1,"-й год ",A52-1-INT((A52-1)/12)*12+1,"-й мес")</f>
        <v>4-й год 9-й мес</v>
      </c>
      <c r="C52" s="51" t="n">
        <f aca="false">DATE(YEAR(C51),MONTH(C51)+1,DAY(C51))</f>
        <v>45254</v>
      </c>
      <c r="D52" s="52" t="n">
        <f aca="false">IF(P52*$D$2/100/12/(1-(1+$D$2/100/12)^(-O52))&lt;G51,ROUNDUP(P52*$D$2/100/12/(1-(1+$D$2/100/12)^(-O52)),0),G51+F52)</f>
        <v>0</v>
      </c>
      <c r="E52" s="53" t="n">
        <f aca="false">D52-F52</f>
        <v>0</v>
      </c>
      <c r="F52" s="53" t="n">
        <f aca="false">G51*$D$2*(C52-C51)/(DATE(YEAR(C52)+1,1,1)-DATE(YEAR(C52),1,1))/100</f>
        <v>0</v>
      </c>
      <c r="G52" s="54" t="n">
        <f aca="false">G51-E52-L52-M52</f>
        <v>0</v>
      </c>
      <c r="H52" s="55" t="n">
        <f aca="false">I52+J52</f>
        <v>0</v>
      </c>
      <c r="I52" s="53" t="n">
        <f aca="false">IF($D$1/$D$3&lt;K51,$D$1/$D$3,K51)</f>
        <v>0</v>
      </c>
      <c r="J52" s="53" t="n">
        <f aca="false">K51*$D$2/12/100</f>
        <v>0</v>
      </c>
      <c r="K52" s="56" t="n">
        <f aca="false">K51-I52-L52-M52</f>
        <v>0</v>
      </c>
      <c r="L52" s="57"/>
      <c r="M52" s="66"/>
      <c r="N52" s="59" t="n">
        <f aca="false">IF(ISBLANK(L51),VALUE(N51),ROW(L51))</f>
        <v>7</v>
      </c>
      <c r="O52" s="8" t="n">
        <f aca="false">O51+N51-N52</f>
        <v>36</v>
      </c>
      <c r="P52" s="9" t="n">
        <f aca="false">INDEX(G:G,N52,1)</f>
        <v>3000000</v>
      </c>
      <c r="Q52" s="10"/>
    </row>
    <row r="53" s="18" customFormat="true" ht="12.75" hidden="false" customHeight="false" outlineLevel="0" collapsed="false">
      <c r="A53" s="67" t="n">
        <v>46</v>
      </c>
      <c r="B53" s="50" t="str">
        <f aca="false">CONCATENATE(INT((A53-1)/12)+1,"-й год ",A53-1-INT((A53-1)/12)*12+1,"-й мес")</f>
        <v>4-й год 10-й мес</v>
      </c>
      <c r="C53" s="51" t="n">
        <f aca="false">DATE(YEAR(C52),MONTH(C52)+1,DAY(C52))</f>
        <v>45284</v>
      </c>
      <c r="D53" s="52" t="n">
        <f aca="false">IF(P53*$D$2/100/12/(1-(1+$D$2/100/12)^(-O53))&lt;G52,ROUNDUP(P53*$D$2/100/12/(1-(1+$D$2/100/12)^(-O53)),0),G52+F53)</f>
        <v>0</v>
      </c>
      <c r="E53" s="53" t="n">
        <f aca="false">D53-F53</f>
        <v>0</v>
      </c>
      <c r="F53" s="53" t="n">
        <f aca="false">G52*$D$2*(C53-C52)/(DATE(YEAR(C53)+1,1,1)-DATE(YEAR(C53),1,1))/100</f>
        <v>0</v>
      </c>
      <c r="G53" s="54" t="n">
        <f aca="false">G52-E53-L53-M53</f>
        <v>0</v>
      </c>
      <c r="H53" s="55" t="n">
        <f aca="false">I53+J53</f>
        <v>0</v>
      </c>
      <c r="I53" s="53" t="n">
        <f aca="false">IF($D$1/$D$3&lt;K52,$D$1/$D$3,K52)</f>
        <v>0</v>
      </c>
      <c r="J53" s="53" t="n">
        <f aca="false">K52*$D$2/12/100</f>
        <v>0</v>
      </c>
      <c r="K53" s="56" t="n">
        <f aca="false">K52-I53-L53-M53</f>
        <v>0</v>
      </c>
      <c r="L53" s="57"/>
      <c r="M53" s="66"/>
      <c r="N53" s="59" t="n">
        <f aca="false">IF(ISBLANK(L52),VALUE(N52),ROW(L52))</f>
        <v>7</v>
      </c>
      <c r="O53" s="8" t="n">
        <f aca="false">O52+N52-N53</f>
        <v>36</v>
      </c>
      <c r="P53" s="9" t="n">
        <f aca="false">INDEX(G:G,N53,1)</f>
        <v>3000000</v>
      </c>
      <c r="Q53" s="10"/>
    </row>
    <row r="54" s="18" customFormat="true" ht="12.75" hidden="false" customHeight="false" outlineLevel="0" collapsed="false">
      <c r="A54" s="67" t="n">
        <v>47</v>
      </c>
      <c r="B54" s="50" t="str">
        <f aca="false">CONCATENATE(INT((A54-1)/12)+1,"-й год ",A54-1-INT((A54-1)/12)*12+1,"-й мес")</f>
        <v>4-й год 11-й мес</v>
      </c>
      <c r="C54" s="51" t="n">
        <f aca="false">DATE(YEAR(C53),MONTH(C53)+1,DAY(C53))</f>
        <v>45315</v>
      </c>
      <c r="D54" s="52" t="n">
        <f aca="false">IF(P54*$D$2/100/12/(1-(1+$D$2/100/12)^(-O54))&lt;G53,ROUNDUP(P54*$D$2/100/12/(1-(1+$D$2/100/12)^(-O54)),0),G53+F54)</f>
        <v>0</v>
      </c>
      <c r="E54" s="53" t="n">
        <f aca="false">D54-F54</f>
        <v>0</v>
      </c>
      <c r="F54" s="53" t="n">
        <f aca="false">G53*$D$2*(C54-C53)/(DATE(YEAR(C54)+1,1,1)-DATE(YEAR(C54),1,1))/100</f>
        <v>0</v>
      </c>
      <c r="G54" s="54" t="n">
        <f aca="false">G53-E54-L54-M54</f>
        <v>0</v>
      </c>
      <c r="H54" s="55" t="n">
        <f aca="false">I54+J54</f>
        <v>0</v>
      </c>
      <c r="I54" s="53" t="n">
        <f aca="false">IF($D$1/$D$3&lt;K53,$D$1/$D$3,K53)</f>
        <v>0</v>
      </c>
      <c r="J54" s="53" t="n">
        <f aca="false">K53*$D$2/12/100</f>
        <v>0</v>
      </c>
      <c r="K54" s="56" t="n">
        <f aca="false">K53-I54-L54-M54</f>
        <v>0</v>
      </c>
      <c r="L54" s="57"/>
      <c r="M54" s="66"/>
      <c r="N54" s="59" t="n">
        <f aca="false">IF(ISBLANK(L53),VALUE(N53),ROW(L53))</f>
        <v>7</v>
      </c>
      <c r="O54" s="8" t="n">
        <f aca="false">O53+N53-N54</f>
        <v>36</v>
      </c>
      <c r="P54" s="9" t="n">
        <f aca="false">INDEX(G:G,N54,1)</f>
        <v>3000000</v>
      </c>
      <c r="Q54" s="10"/>
    </row>
    <row r="55" s="18" customFormat="true" ht="12.75" hidden="false" customHeight="false" outlineLevel="0" collapsed="false">
      <c r="A55" s="68" t="n">
        <v>48</v>
      </c>
      <c r="B55" s="50" t="str">
        <f aca="false">CONCATENATE(INT((A55-1)/12)+1,"-й год ",A55-1-INT((A55-1)/12)*12+1,"-й мес")</f>
        <v>4-й год 12-й мес</v>
      </c>
      <c r="C55" s="51" t="n">
        <f aca="false">DATE(YEAR(C54),MONTH(C54)+1,DAY(C54))</f>
        <v>45346</v>
      </c>
      <c r="D55" s="52" t="n">
        <f aca="false">IF(P55*$D$2/100/12/(1-(1+$D$2/100/12)^(-O55))&lt;G54,ROUNDUP(P55*$D$2/100/12/(1-(1+$D$2/100/12)^(-O55)),0),G54+F55)</f>
        <v>0</v>
      </c>
      <c r="E55" s="69" t="n">
        <f aca="false">D55-F55</f>
        <v>0</v>
      </c>
      <c r="F55" s="53" t="n">
        <f aca="false">G54*$D$2*(C55-C54)/(DATE(YEAR(C55)+1,1,1)-DATE(YEAR(C55),1,1))/100</f>
        <v>0</v>
      </c>
      <c r="G55" s="70" t="n">
        <f aca="false">G54-E55-L55-M55</f>
        <v>0</v>
      </c>
      <c r="H55" s="71" t="n">
        <f aca="false">I55+J55</f>
        <v>0</v>
      </c>
      <c r="I55" s="69" t="n">
        <f aca="false">IF($D$1/$D$3&lt;K54,$D$1/$D$3,K54)</f>
        <v>0</v>
      </c>
      <c r="J55" s="69" t="n">
        <f aca="false">K54*$D$2/12/100</f>
        <v>0</v>
      </c>
      <c r="K55" s="72" t="n">
        <f aca="false">K54-I55-L55-M55</f>
        <v>0</v>
      </c>
      <c r="L55" s="73"/>
      <c r="M55" s="66"/>
      <c r="N55" s="59" t="n">
        <f aca="false">IF(ISBLANK(L54),VALUE(N54),ROW(L54))</f>
        <v>7</v>
      </c>
      <c r="O55" s="8" t="n">
        <f aca="false">O54+N54-N55</f>
        <v>36</v>
      </c>
      <c r="P55" s="9" t="n">
        <f aca="false">INDEX(G:G,N55,1)</f>
        <v>3000000</v>
      </c>
      <c r="Q55" s="10"/>
    </row>
    <row r="56" s="18" customFormat="true" ht="12.75" hidden="false" customHeight="false" outlineLevel="0" collapsed="false">
      <c r="A56" s="49" t="n">
        <v>49</v>
      </c>
      <c r="B56" s="50" t="str">
        <f aca="false">CONCATENATE(INT((A56-1)/12)+1,"-й год ",A56-1-INT((A56-1)/12)*12+1,"-й мес")</f>
        <v>5-й год 1-й мес</v>
      </c>
      <c r="C56" s="51" t="n">
        <f aca="false">DATE(YEAR(C55),MONTH(C55)+1,DAY(C55))</f>
        <v>45375</v>
      </c>
      <c r="D56" s="52" t="n">
        <f aca="false">IF(P56*$D$2/100/12/(1-(1+$D$2/100/12)^(-O56))&lt;G55,ROUNDUP(P56*$D$2/100/12/(1-(1+$D$2/100/12)^(-O56)),0),G55+F56)</f>
        <v>0</v>
      </c>
      <c r="E56" s="53" t="n">
        <f aca="false">D56-F56</f>
        <v>0</v>
      </c>
      <c r="F56" s="53" t="n">
        <f aca="false">G55*$D$2*(C56-C55)/(DATE(YEAR(C56)+1,1,1)-DATE(YEAR(C56),1,1))/100</f>
        <v>0</v>
      </c>
      <c r="G56" s="54" t="n">
        <f aca="false">G55-E56-L56-M56</f>
        <v>0</v>
      </c>
      <c r="H56" s="55" t="n">
        <f aca="false">I56+J56</f>
        <v>0</v>
      </c>
      <c r="I56" s="53" t="n">
        <f aca="false">IF($D$1/$D$3&lt;K55,$D$1/$D$3,K55)</f>
        <v>0</v>
      </c>
      <c r="J56" s="53" t="n">
        <f aca="false">K55*$D$2/12/100</f>
        <v>0</v>
      </c>
      <c r="K56" s="56" t="n">
        <f aca="false">K55-I56-L56-M56</f>
        <v>0</v>
      </c>
      <c r="L56" s="57"/>
      <c r="M56" s="66"/>
      <c r="N56" s="59" t="n">
        <f aca="false">IF(ISBLANK(L55),VALUE(N55),ROW(L55))</f>
        <v>7</v>
      </c>
      <c r="O56" s="8" t="n">
        <f aca="false">O55+N55-N56</f>
        <v>36</v>
      </c>
      <c r="P56" s="9" t="n">
        <f aca="false">INDEX(G:G,N56,1)</f>
        <v>3000000</v>
      </c>
      <c r="Q56" s="10"/>
    </row>
    <row r="57" s="18" customFormat="true" ht="12.75" hidden="false" customHeight="false" outlineLevel="0" collapsed="false">
      <c r="A57" s="49" t="n">
        <v>50</v>
      </c>
      <c r="B57" s="50" t="str">
        <f aca="false">CONCATENATE(INT((A57-1)/12)+1,"-й год ",A57-1-INT((A57-1)/12)*12+1,"-й мес")</f>
        <v>5-й год 2-й мес</v>
      </c>
      <c r="C57" s="51" t="n">
        <f aca="false">DATE(YEAR(C56),MONTH(C56)+1,DAY(C56))</f>
        <v>45406</v>
      </c>
      <c r="D57" s="52" t="n">
        <f aca="false">IF(P57*$D$2/100/12/(1-(1+$D$2/100/12)^(-O57))&lt;G56,ROUNDUP(P57*$D$2/100/12/(1-(1+$D$2/100/12)^(-O57)),0),G56+F57)</f>
        <v>0</v>
      </c>
      <c r="E57" s="53" t="n">
        <f aca="false">D57-F57</f>
        <v>0</v>
      </c>
      <c r="F57" s="53" t="n">
        <f aca="false">G56*$D$2*(C57-C56)/(DATE(YEAR(C57)+1,1,1)-DATE(YEAR(C57),1,1))/100</f>
        <v>0</v>
      </c>
      <c r="G57" s="54" t="n">
        <f aca="false">G56-E57-L57-M57</f>
        <v>0</v>
      </c>
      <c r="H57" s="55" t="n">
        <f aca="false">I57+J57</f>
        <v>0</v>
      </c>
      <c r="I57" s="53" t="n">
        <f aca="false">IF($D$1/$D$3&lt;K56,$D$1/$D$3,K56)</f>
        <v>0</v>
      </c>
      <c r="J57" s="53" t="n">
        <f aca="false">K56*$D$2/12/100</f>
        <v>0</v>
      </c>
      <c r="K57" s="56" t="n">
        <f aca="false">K56-I57-L57-M57</f>
        <v>0</v>
      </c>
      <c r="L57" s="57"/>
      <c r="M57" s="66"/>
      <c r="N57" s="59" t="n">
        <f aca="false">IF(ISBLANK(L56),VALUE(N56),ROW(L56))</f>
        <v>7</v>
      </c>
      <c r="O57" s="8" t="n">
        <f aca="false">O56+N56-N57</f>
        <v>36</v>
      </c>
      <c r="P57" s="9" t="n">
        <f aca="false">INDEX(G:G,N57,1)</f>
        <v>3000000</v>
      </c>
      <c r="Q57" s="10"/>
    </row>
    <row r="58" s="18" customFormat="true" ht="12.75" hidden="false" customHeight="false" outlineLevel="0" collapsed="false">
      <c r="A58" s="49" t="n">
        <v>51</v>
      </c>
      <c r="B58" s="50" t="str">
        <f aca="false">CONCATENATE(INT((A58-1)/12)+1,"-й год ",A58-1-INT((A58-1)/12)*12+1,"-й мес")</f>
        <v>5-й год 3-й мес</v>
      </c>
      <c r="C58" s="51" t="n">
        <f aca="false">DATE(YEAR(C57),MONTH(C57)+1,DAY(C57))</f>
        <v>45436</v>
      </c>
      <c r="D58" s="52" t="n">
        <f aca="false">IF(P58*$D$2/100/12/(1-(1+$D$2/100/12)^(-O58))&lt;G57,ROUNDUP(P58*$D$2/100/12/(1-(1+$D$2/100/12)^(-O58)),0),G57+F58)</f>
        <v>0</v>
      </c>
      <c r="E58" s="53" t="n">
        <f aca="false">D58-F58</f>
        <v>0</v>
      </c>
      <c r="F58" s="53" t="n">
        <f aca="false">G57*$D$2*(C58-C57)/(DATE(YEAR(C58)+1,1,1)-DATE(YEAR(C58),1,1))/100</f>
        <v>0</v>
      </c>
      <c r="G58" s="54" t="n">
        <f aca="false">G57-E58-L58-M58</f>
        <v>0</v>
      </c>
      <c r="H58" s="55" t="n">
        <f aca="false">I58+J58</f>
        <v>0</v>
      </c>
      <c r="I58" s="53" t="n">
        <f aca="false">IF($D$1/$D$3&lt;K57,$D$1/$D$3,K57)</f>
        <v>0</v>
      </c>
      <c r="J58" s="53" t="n">
        <f aca="false">K57*$D$2/12/100</f>
        <v>0</v>
      </c>
      <c r="K58" s="56" t="n">
        <f aca="false">K57-I58-L58-M58</f>
        <v>0</v>
      </c>
      <c r="L58" s="57"/>
      <c r="M58" s="66"/>
      <c r="N58" s="59" t="n">
        <f aca="false">IF(ISBLANK(L57),VALUE(N57),ROW(L57))</f>
        <v>7</v>
      </c>
      <c r="O58" s="8" t="n">
        <f aca="false">O57+N57-N58</f>
        <v>36</v>
      </c>
      <c r="P58" s="9" t="n">
        <f aca="false">INDEX(G:G,N58,1)</f>
        <v>3000000</v>
      </c>
      <c r="Q58" s="10"/>
    </row>
    <row r="59" s="18" customFormat="true" ht="12.75" hidden="false" customHeight="false" outlineLevel="0" collapsed="false">
      <c r="A59" s="49" t="n">
        <v>52</v>
      </c>
      <c r="B59" s="50" t="str">
        <f aca="false">CONCATENATE(INT((A59-1)/12)+1,"-й год ",A59-1-INT((A59-1)/12)*12+1,"-й мес")</f>
        <v>5-й год 4-й мес</v>
      </c>
      <c r="C59" s="51" t="n">
        <f aca="false">DATE(YEAR(C58),MONTH(C58)+1,DAY(C58))</f>
        <v>45467</v>
      </c>
      <c r="D59" s="52" t="n">
        <f aca="false">IF(P59*$D$2/100/12/(1-(1+$D$2/100/12)^(-O59))&lt;G58,ROUNDUP(P59*$D$2/100/12/(1-(1+$D$2/100/12)^(-O59)),0),G58+F59)</f>
        <v>0</v>
      </c>
      <c r="E59" s="53" t="n">
        <f aca="false">D59-F59</f>
        <v>0</v>
      </c>
      <c r="F59" s="53" t="n">
        <f aca="false">G58*$D$2*(C59-C58)/(DATE(YEAR(C59)+1,1,1)-DATE(YEAR(C59),1,1))/100</f>
        <v>0</v>
      </c>
      <c r="G59" s="54" t="n">
        <f aca="false">G58-E59-L59-M59</f>
        <v>0</v>
      </c>
      <c r="H59" s="55" t="n">
        <f aca="false">I59+J59</f>
        <v>0</v>
      </c>
      <c r="I59" s="53" t="n">
        <f aca="false">IF($D$1/$D$3&lt;K58,$D$1/$D$3,K58)</f>
        <v>0</v>
      </c>
      <c r="J59" s="53" t="n">
        <f aca="false">K58*$D$2/12/100</f>
        <v>0</v>
      </c>
      <c r="K59" s="56" t="n">
        <f aca="false">K58-I59-L59-M59</f>
        <v>0</v>
      </c>
      <c r="L59" s="57"/>
      <c r="M59" s="66"/>
      <c r="N59" s="59" t="n">
        <f aca="false">IF(ISBLANK(L58),VALUE(N58),ROW(L58))</f>
        <v>7</v>
      </c>
      <c r="O59" s="8" t="n">
        <f aca="false">O58+N58-N59</f>
        <v>36</v>
      </c>
      <c r="P59" s="9" t="n">
        <f aca="false">INDEX(G:G,N59,1)</f>
        <v>3000000</v>
      </c>
      <c r="Q59" s="10"/>
    </row>
    <row r="60" s="18" customFormat="true" ht="12.75" hidden="false" customHeight="false" outlineLevel="0" collapsed="false">
      <c r="A60" s="49" t="n">
        <v>53</v>
      </c>
      <c r="B60" s="50" t="str">
        <f aca="false">CONCATENATE(INT((A60-1)/12)+1,"-й год ",A60-1-INT((A60-1)/12)*12+1,"-й мес")</f>
        <v>5-й год 5-й мес</v>
      </c>
      <c r="C60" s="51" t="n">
        <f aca="false">DATE(YEAR(C59),MONTH(C59)+1,DAY(C59))</f>
        <v>45497</v>
      </c>
      <c r="D60" s="52" t="n">
        <f aca="false">IF(P60*$D$2/100/12/(1-(1+$D$2/100/12)^(-O60))&lt;G59,ROUNDUP(P60*$D$2/100/12/(1-(1+$D$2/100/12)^(-O60)),0),G59+F60)</f>
        <v>0</v>
      </c>
      <c r="E60" s="53" t="n">
        <f aca="false">D60-F60</f>
        <v>0</v>
      </c>
      <c r="F60" s="53" t="n">
        <f aca="false">G59*$D$2*(C60-C59)/(DATE(YEAR(C60)+1,1,1)-DATE(YEAR(C60),1,1))/100</f>
        <v>0</v>
      </c>
      <c r="G60" s="54" t="n">
        <f aca="false">G59-E60-L60-M60</f>
        <v>0</v>
      </c>
      <c r="H60" s="55" t="n">
        <f aca="false">I60+J60</f>
        <v>0</v>
      </c>
      <c r="I60" s="53" t="n">
        <f aca="false">IF($D$1/$D$3&lt;K59,$D$1/$D$3,K59)</f>
        <v>0</v>
      </c>
      <c r="J60" s="53" t="n">
        <f aca="false">K59*$D$2/12/100</f>
        <v>0</v>
      </c>
      <c r="K60" s="56" t="n">
        <f aca="false">K59-I60-L60-M60</f>
        <v>0</v>
      </c>
      <c r="L60" s="57"/>
      <c r="M60" s="66"/>
      <c r="N60" s="59" t="n">
        <f aca="false">IF(ISBLANK(L59),VALUE(N59),ROW(L59))</f>
        <v>7</v>
      </c>
      <c r="O60" s="8" t="n">
        <f aca="false">O59+N59-N60</f>
        <v>36</v>
      </c>
      <c r="P60" s="9" t="n">
        <f aca="false">INDEX(G:G,N60,1)</f>
        <v>3000000</v>
      </c>
      <c r="Q60" s="10"/>
    </row>
    <row r="61" s="18" customFormat="true" ht="12.75" hidden="false" customHeight="false" outlineLevel="0" collapsed="false">
      <c r="A61" s="49" t="n">
        <v>54</v>
      </c>
      <c r="B61" s="50" t="str">
        <f aca="false">CONCATENATE(INT((A61-1)/12)+1,"-й год ",A61-1-INT((A61-1)/12)*12+1,"-й мес")</f>
        <v>5-й год 6-й мес</v>
      </c>
      <c r="C61" s="51" t="n">
        <f aca="false">DATE(YEAR(C60),MONTH(C60)+1,DAY(C60))</f>
        <v>45528</v>
      </c>
      <c r="D61" s="52" t="n">
        <f aca="false">IF(P61*$D$2/100/12/(1-(1+$D$2/100/12)^(-O61))&lt;G60,ROUNDUP(P61*$D$2/100/12/(1-(1+$D$2/100/12)^(-O61)),0),G60+F61)</f>
        <v>0</v>
      </c>
      <c r="E61" s="53" t="n">
        <f aca="false">D61-F61</f>
        <v>0</v>
      </c>
      <c r="F61" s="53" t="n">
        <f aca="false">G60*$D$2*(C61-C60)/(DATE(YEAR(C61)+1,1,1)-DATE(YEAR(C61),1,1))/100</f>
        <v>0</v>
      </c>
      <c r="G61" s="54" t="n">
        <f aca="false">G60-E61-L61-M61</f>
        <v>0</v>
      </c>
      <c r="H61" s="55" t="n">
        <f aca="false">I61+J61</f>
        <v>0</v>
      </c>
      <c r="I61" s="53" t="n">
        <f aca="false">IF($D$1/$D$3&lt;K60,$D$1/$D$3,K60)</f>
        <v>0</v>
      </c>
      <c r="J61" s="53" t="n">
        <f aca="false">K60*$D$2/12/100</f>
        <v>0</v>
      </c>
      <c r="K61" s="56" t="n">
        <f aca="false">K60-I61-L61-M61</f>
        <v>0</v>
      </c>
      <c r="L61" s="57"/>
      <c r="M61" s="66"/>
      <c r="N61" s="59" t="n">
        <f aca="false">IF(ISBLANK(L60),VALUE(N60),ROW(L60))</f>
        <v>7</v>
      </c>
      <c r="O61" s="8" t="n">
        <f aca="false">O60+N60-N61</f>
        <v>36</v>
      </c>
      <c r="P61" s="9" t="n">
        <f aca="false">INDEX(G:G,N61,1)</f>
        <v>3000000</v>
      </c>
      <c r="Q61" s="10"/>
    </row>
    <row r="62" s="18" customFormat="true" ht="12.75" hidden="false" customHeight="false" outlineLevel="0" collapsed="false">
      <c r="A62" s="49" t="n">
        <v>55</v>
      </c>
      <c r="B62" s="50" t="str">
        <f aca="false">CONCATENATE(INT((A62-1)/12)+1,"-й год ",A62-1-INT((A62-1)/12)*12+1,"-й мес")</f>
        <v>5-й год 7-й мес</v>
      </c>
      <c r="C62" s="51" t="n">
        <f aca="false">DATE(YEAR(C61),MONTH(C61)+1,DAY(C61))</f>
        <v>45559</v>
      </c>
      <c r="D62" s="52" t="n">
        <f aca="false">IF(P62*$D$2/100/12/(1-(1+$D$2/100/12)^(-O62))&lt;G61,ROUNDUP(P62*$D$2/100/12/(1-(1+$D$2/100/12)^(-O62)),0),G61+F62)</f>
        <v>0</v>
      </c>
      <c r="E62" s="53" t="n">
        <f aca="false">D62-F62</f>
        <v>0</v>
      </c>
      <c r="F62" s="53" t="n">
        <f aca="false">G61*$D$2*(C62-C61)/(DATE(YEAR(C62)+1,1,1)-DATE(YEAR(C62),1,1))/100</f>
        <v>0</v>
      </c>
      <c r="G62" s="54" t="n">
        <f aca="false">G61-E62-L62-M62</f>
        <v>0</v>
      </c>
      <c r="H62" s="55" t="n">
        <f aca="false">I62+J62</f>
        <v>0</v>
      </c>
      <c r="I62" s="53" t="n">
        <f aca="false">IF($D$1/$D$3&lt;K61,$D$1/$D$3,K61)</f>
        <v>0</v>
      </c>
      <c r="J62" s="53" t="n">
        <f aca="false">K61*$D$2/12/100</f>
        <v>0</v>
      </c>
      <c r="K62" s="56" t="n">
        <f aca="false">K61-I62-L62-M62</f>
        <v>0</v>
      </c>
      <c r="L62" s="57"/>
      <c r="M62" s="66"/>
      <c r="N62" s="59" t="n">
        <f aca="false">IF(ISBLANK(L61),VALUE(N61),ROW(L61))</f>
        <v>7</v>
      </c>
      <c r="O62" s="8" t="n">
        <f aca="false">O61+N61-N62</f>
        <v>36</v>
      </c>
      <c r="P62" s="9" t="n">
        <f aca="false">INDEX(G:G,N62,1)</f>
        <v>3000000</v>
      </c>
      <c r="Q62" s="10"/>
    </row>
    <row r="63" s="18" customFormat="true" ht="12.75" hidden="false" customHeight="false" outlineLevel="0" collapsed="false">
      <c r="A63" s="49" t="n">
        <v>56</v>
      </c>
      <c r="B63" s="50" t="str">
        <f aca="false">CONCATENATE(INT((A63-1)/12)+1,"-й год ",A63-1-INT((A63-1)/12)*12+1,"-й мес")</f>
        <v>5-й год 8-й мес</v>
      </c>
      <c r="C63" s="51" t="n">
        <f aca="false">DATE(YEAR(C62),MONTH(C62)+1,DAY(C62))</f>
        <v>45589</v>
      </c>
      <c r="D63" s="52" t="n">
        <f aca="false">IF(P63*$D$2/100/12/(1-(1+$D$2/100/12)^(-O63))&lt;G62,ROUNDUP(P63*$D$2/100/12/(1-(1+$D$2/100/12)^(-O63)),0),G62+F63)</f>
        <v>0</v>
      </c>
      <c r="E63" s="53" t="n">
        <f aca="false">D63-F63</f>
        <v>0</v>
      </c>
      <c r="F63" s="53" t="n">
        <f aca="false">G62*$D$2*(C63-C62)/(DATE(YEAR(C63)+1,1,1)-DATE(YEAR(C63),1,1))/100</f>
        <v>0</v>
      </c>
      <c r="G63" s="54" t="n">
        <f aca="false">G62-E63-L63-M63</f>
        <v>0</v>
      </c>
      <c r="H63" s="55" t="n">
        <f aca="false">I63+J63</f>
        <v>0</v>
      </c>
      <c r="I63" s="53" t="n">
        <f aca="false">IF($D$1/$D$3&lt;K62,$D$1/$D$3,K62)</f>
        <v>0</v>
      </c>
      <c r="J63" s="53" t="n">
        <f aca="false">K62*$D$2/12/100</f>
        <v>0</v>
      </c>
      <c r="K63" s="56" t="n">
        <f aca="false">K62-I63-L63-M63</f>
        <v>0</v>
      </c>
      <c r="L63" s="57"/>
      <c r="M63" s="66"/>
      <c r="N63" s="59" t="n">
        <f aca="false">IF(ISBLANK(L62),VALUE(N62),ROW(L62))</f>
        <v>7</v>
      </c>
      <c r="O63" s="8" t="n">
        <f aca="false">O62+N62-N63</f>
        <v>36</v>
      </c>
      <c r="P63" s="9" t="n">
        <f aca="false">INDEX(G:G,N63,1)</f>
        <v>3000000</v>
      </c>
      <c r="Q63" s="10"/>
    </row>
    <row r="64" s="18" customFormat="true" ht="12.75" hidden="false" customHeight="false" outlineLevel="0" collapsed="false">
      <c r="A64" s="49" t="n">
        <v>57</v>
      </c>
      <c r="B64" s="50" t="str">
        <f aca="false">CONCATENATE(INT((A64-1)/12)+1,"-й год ",A64-1-INT((A64-1)/12)*12+1,"-й мес")</f>
        <v>5-й год 9-й мес</v>
      </c>
      <c r="C64" s="51" t="n">
        <f aca="false">DATE(YEAR(C63),MONTH(C63)+1,DAY(C63))</f>
        <v>45620</v>
      </c>
      <c r="D64" s="52" t="n">
        <f aca="false">IF(P64*$D$2/100/12/(1-(1+$D$2/100/12)^(-O64))&lt;G63,ROUNDUP(P64*$D$2/100/12/(1-(1+$D$2/100/12)^(-O64)),0),G63+F64)</f>
        <v>0</v>
      </c>
      <c r="E64" s="53" t="n">
        <f aca="false">D64-F64</f>
        <v>0</v>
      </c>
      <c r="F64" s="53" t="n">
        <f aca="false">G63*$D$2*(C64-C63)/(DATE(YEAR(C64)+1,1,1)-DATE(YEAR(C64),1,1))/100</f>
        <v>0</v>
      </c>
      <c r="G64" s="54" t="n">
        <f aca="false">G63-E64-L64-M64</f>
        <v>0</v>
      </c>
      <c r="H64" s="55" t="n">
        <f aca="false">I64+J64</f>
        <v>0</v>
      </c>
      <c r="I64" s="53" t="n">
        <f aca="false">IF($D$1/$D$3&lt;K63,$D$1/$D$3,K63)</f>
        <v>0</v>
      </c>
      <c r="J64" s="53" t="n">
        <f aca="false">K63*$D$2/12/100</f>
        <v>0</v>
      </c>
      <c r="K64" s="56" t="n">
        <f aca="false">K63-I64-L64-M64</f>
        <v>0</v>
      </c>
      <c r="L64" s="57"/>
      <c r="M64" s="66"/>
      <c r="N64" s="59" t="n">
        <f aca="false">IF(ISBLANK(L63),VALUE(N63),ROW(L63))</f>
        <v>7</v>
      </c>
      <c r="O64" s="8" t="n">
        <f aca="false">O63+N63-N64</f>
        <v>36</v>
      </c>
      <c r="P64" s="9" t="n">
        <f aca="false">INDEX(G:G,N64,1)</f>
        <v>3000000</v>
      </c>
      <c r="Q64" s="10"/>
    </row>
    <row r="65" s="18" customFormat="true" ht="12.75" hidden="false" customHeight="false" outlineLevel="0" collapsed="false">
      <c r="A65" s="49" t="n">
        <v>58</v>
      </c>
      <c r="B65" s="50" t="str">
        <f aca="false">CONCATENATE(INT((A65-1)/12)+1,"-й год ",A65-1-INT((A65-1)/12)*12+1,"-й мес")</f>
        <v>5-й год 10-й мес</v>
      </c>
      <c r="C65" s="51" t="n">
        <f aca="false">DATE(YEAR(C64),MONTH(C64)+1,DAY(C64))</f>
        <v>45650</v>
      </c>
      <c r="D65" s="52" t="n">
        <f aca="false">IF(P65*$D$2/100/12/(1-(1+$D$2/100/12)^(-O65))&lt;G64,ROUNDUP(P65*$D$2/100/12/(1-(1+$D$2/100/12)^(-O65)),0),G64+F65)</f>
        <v>0</v>
      </c>
      <c r="E65" s="53" t="n">
        <f aca="false">D65-F65</f>
        <v>0</v>
      </c>
      <c r="F65" s="53" t="n">
        <f aca="false">G64*$D$2*(C65-C64)/(DATE(YEAR(C65)+1,1,1)-DATE(YEAR(C65),1,1))/100</f>
        <v>0</v>
      </c>
      <c r="G65" s="54" t="n">
        <f aca="false">G64-E65-L65-M65</f>
        <v>0</v>
      </c>
      <c r="H65" s="55" t="n">
        <f aca="false">I65+J65</f>
        <v>0</v>
      </c>
      <c r="I65" s="53" t="n">
        <f aca="false">IF($D$1/$D$3&lt;K64,$D$1/$D$3,K64)</f>
        <v>0</v>
      </c>
      <c r="J65" s="53" t="n">
        <f aca="false">K64*$D$2/12/100</f>
        <v>0</v>
      </c>
      <c r="K65" s="56" t="n">
        <f aca="false">K64-I65-L65-M65</f>
        <v>0</v>
      </c>
      <c r="L65" s="57"/>
      <c r="M65" s="66"/>
      <c r="N65" s="59" t="n">
        <f aca="false">IF(ISBLANK(L64),VALUE(N64),ROW(L64))</f>
        <v>7</v>
      </c>
      <c r="O65" s="8" t="n">
        <f aca="false">O64+N64-N65</f>
        <v>36</v>
      </c>
      <c r="P65" s="9" t="n">
        <f aca="false">INDEX(G:G,N65,1)</f>
        <v>3000000</v>
      </c>
      <c r="Q65" s="10"/>
    </row>
    <row r="66" s="18" customFormat="true" ht="12.75" hidden="false" customHeight="false" outlineLevel="0" collapsed="false">
      <c r="A66" s="49" t="n">
        <v>59</v>
      </c>
      <c r="B66" s="50" t="str">
        <f aca="false">CONCATENATE(INT((A66-1)/12)+1,"-й год ",A66-1-INT((A66-1)/12)*12+1,"-й мес")</f>
        <v>5-й год 11-й мес</v>
      </c>
      <c r="C66" s="51" t="n">
        <f aca="false">DATE(YEAR(C65),MONTH(C65)+1,DAY(C65))</f>
        <v>45681</v>
      </c>
      <c r="D66" s="52" t="n">
        <f aca="false">IF(P66*$D$2/100/12/(1-(1+$D$2/100/12)^(-O66))&lt;G65,ROUNDUP(P66*$D$2/100/12/(1-(1+$D$2/100/12)^(-O66)),0),G65+F66)</f>
        <v>0</v>
      </c>
      <c r="E66" s="53" t="n">
        <f aca="false">D66-F66</f>
        <v>0</v>
      </c>
      <c r="F66" s="53" t="n">
        <f aca="false">G65*$D$2*(C66-C65)/(DATE(YEAR(C66)+1,1,1)-DATE(YEAR(C66),1,1))/100</f>
        <v>0</v>
      </c>
      <c r="G66" s="54" t="n">
        <f aca="false">G65-E66-L66-M66</f>
        <v>0</v>
      </c>
      <c r="H66" s="55" t="n">
        <f aca="false">I66+J66</f>
        <v>0</v>
      </c>
      <c r="I66" s="53" t="n">
        <f aca="false">IF($D$1/$D$3&lt;K65,$D$1/$D$3,K65)</f>
        <v>0</v>
      </c>
      <c r="J66" s="53" t="n">
        <f aca="false">K65*$D$2/12/100</f>
        <v>0</v>
      </c>
      <c r="K66" s="56" t="n">
        <f aca="false">K65-I66-L66-M66</f>
        <v>0</v>
      </c>
      <c r="L66" s="57"/>
      <c r="M66" s="66"/>
      <c r="N66" s="59" t="n">
        <f aca="false">IF(ISBLANK(L65),VALUE(N65),ROW(L65))</f>
        <v>7</v>
      </c>
      <c r="O66" s="8" t="n">
        <f aca="false">O65+N65-N66</f>
        <v>36</v>
      </c>
      <c r="P66" s="9" t="n">
        <f aca="false">INDEX(G:G,N66,1)</f>
        <v>3000000</v>
      </c>
      <c r="Q66" s="10"/>
    </row>
    <row r="67" s="18" customFormat="true" ht="12.75" hidden="false" customHeight="false" outlineLevel="0" collapsed="false">
      <c r="A67" s="49" t="n">
        <v>60</v>
      </c>
      <c r="B67" s="50" t="str">
        <f aca="false">CONCATENATE(INT((A67-1)/12)+1,"-й год ",A67-1-INT((A67-1)/12)*12+1,"-й мес")</f>
        <v>5-й год 12-й мес</v>
      </c>
      <c r="C67" s="51" t="n">
        <f aca="false">DATE(YEAR(C66),MONTH(C66)+1,DAY(C66))</f>
        <v>45712</v>
      </c>
      <c r="D67" s="52" t="n">
        <f aca="false">IF(P67*$D$2/100/12/(1-(1+$D$2/100/12)^(-O67))&lt;G66,ROUNDUP(P67*$D$2/100/12/(1-(1+$D$2/100/12)^(-O67)),0),G66+F67)</f>
        <v>0</v>
      </c>
      <c r="E67" s="53" t="n">
        <f aca="false">D67-F67</f>
        <v>0</v>
      </c>
      <c r="F67" s="53" t="n">
        <f aca="false">G66*$D$2*(C67-C66)/(DATE(YEAR(C67)+1,1,1)-DATE(YEAR(C67),1,1))/100</f>
        <v>0</v>
      </c>
      <c r="G67" s="54" t="n">
        <f aca="false">G66-E67-L67-M67</f>
        <v>0</v>
      </c>
      <c r="H67" s="55" t="n">
        <f aca="false">I67+J67</f>
        <v>0</v>
      </c>
      <c r="I67" s="53" t="n">
        <f aca="false">IF($D$1/$D$3&lt;K66,$D$1/$D$3,K66)</f>
        <v>0</v>
      </c>
      <c r="J67" s="53" t="n">
        <f aca="false">K66*$D$2/12/100</f>
        <v>0</v>
      </c>
      <c r="K67" s="56" t="n">
        <f aca="false">K66-I67-L67-M67</f>
        <v>0</v>
      </c>
      <c r="L67" s="57"/>
      <c r="M67" s="66"/>
      <c r="N67" s="59" t="n">
        <f aca="false">IF(ISBLANK(L66),VALUE(N66),ROW(L66))</f>
        <v>7</v>
      </c>
      <c r="O67" s="8" t="n">
        <f aca="false">O66+N66-N67</f>
        <v>36</v>
      </c>
      <c r="P67" s="9" t="n">
        <f aca="false">INDEX(G:G,N67,1)</f>
        <v>3000000</v>
      </c>
      <c r="Q67" s="10"/>
    </row>
    <row r="68" s="18" customFormat="true" ht="12.75" hidden="false" customHeight="false" outlineLevel="0" collapsed="false">
      <c r="A68" s="60" t="n">
        <v>61</v>
      </c>
      <c r="B68" s="50" t="str">
        <f aca="false">CONCATENATE(INT((A68-1)/12)+1,"-й год ",A68-1-INT((A68-1)/12)*12+1,"-й мес")</f>
        <v>6-й год 1-й мес</v>
      </c>
      <c r="C68" s="51" t="n">
        <f aca="false">DATE(YEAR(C67),MONTH(C67)+1,DAY(C67))</f>
        <v>45740</v>
      </c>
      <c r="D68" s="52" t="n">
        <f aca="false">IF(P68*$D$2/100/12/(1-(1+$D$2/100/12)^(-O68))&lt;G67,ROUNDUP(P68*$D$2/100/12/(1-(1+$D$2/100/12)^(-O68)),0),G67+F68)</f>
        <v>0</v>
      </c>
      <c r="E68" s="61" t="n">
        <f aca="false">D68-F68</f>
        <v>0</v>
      </c>
      <c r="F68" s="53" t="n">
        <f aca="false">G67*$D$2*(C68-C67)/(DATE(YEAR(C68)+1,1,1)-DATE(YEAR(C68),1,1))/100</f>
        <v>0</v>
      </c>
      <c r="G68" s="62" t="n">
        <f aca="false">G67-E68-L68-M68</f>
        <v>0</v>
      </c>
      <c r="H68" s="63" t="n">
        <f aca="false">I68+J68</f>
        <v>0</v>
      </c>
      <c r="I68" s="61" t="n">
        <f aca="false">IF($D$1/$D$3&lt;K67,$D$1/$D$3,K67)</f>
        <v>0</v>
      </c>
      <c r="J68" s="61" t="n">
        <f aca="false">K67*$D$2/12/100</f>
        <v>0</v>
      </c>
      <c r="K68" s="64" t="n">
        <f aca="false">K67-I68-L68-M68</f>
        <v>0</v>
      </c>
      <c r="L68" s="65"/>
      <c r="M68" s="66"/>
      <c r="N68" s="59" t="n">
        <f aca="false">IF(ISBLANK(L67),VALUE(N67),ROW(L67))</f>
        <v>7</v>
      </c>
      <c r="O68" s="8" t="n">
        <f aca="false">O67+N67-N68</f>
        <v>36</v>
      </c>
      <c r="P68" s="9" t="n">
        <f aca="false">INDEX(G:G,N68,1)</f>
        <v>3000000</v>
      </c>
      <c r="Q68" s="10"/>
    </row>
    <row r="69" s="18" customFormat="true" ht="12.75" hidden="false" customHeight="false" outlineLevel="0" collapsed="false">
      <c r="A69" s="67" t="n">
        <v>62</v>
      </c>
      <c r="B69" s="50" t="str">
        <f aca="false">CONCATENATE(INT((A69-1)/12)+1,"-й год ",A69-1-INT((A69-1)/12)*12+1,"-й мес")</f>
        <v>6-й год 2-й мес</v>
      </c>
      <c r="C69" s="51" t="n">
        <f aca="false">DATE(YEAR(C68),MONTH(C68)+1,DAY(C68))</f>
        <v>45771</v>
      </c>
      <c r="D69" s="52" t="n">
        <f aca="false">IF(P69*$D$2/100/12/(1-(1+$D$2/100/12)^(-O69))&lt;G68,ROUNDUP(P69*$D$2/100/12/(1-(1+$D$2/100/12)^(-O69)),0),G68+F69)</f>
        <v>0</v>
      </c>
      <c r="E69" s="53" t="n">
        <f aca="false">D69-F69</f>
        <v>0</v>
      </c>
      <c r="F69" s="53" t="n">
        <f aca="false">G68*$D$2*(C69-C68)/(DATE(YEAR(C69)+1,1,1)-DATE(YEAR(C69),1,1))/100</f>
        <v>0</v>
      </c>
      <c r="G69" s="54" t="n">
        <f aca="false">G68-E69-L69-M69</f>
        <v>0</v>
      </c>
      <c r="H69" s="55" t="n">
        <f aca="false">I69+J69</f>
        <v>0</v>
      </c>
      <c r="I69" s="53" t="n">
        <f aca="false">IF($D$1/$D$3&lt;K68,$D$1/$D$3,K68)</f>
        <v>0</v>
      </c>
      <c r="J69" s="53" t="n">
        <f aca="false">K68*$D$2/12/100</f>
        <v>0</v>
      </c>
      <c r="K69" s="56" t="n">
        <f aca="false">K68-I69-L69-M69</f>
        <v>0</v>
      </c>
      <c r="L69" s="57"/>
      <c r="M69" s="66"/>
      <c r="N69" s="59" t="n">
        <f aca="false">IF(ISBLANK(L68),VALUE(N68),ROW(L68))</f>
        <v>7</v>
      </c>
      <c r="O69" s="8" t="n">
        <f aca="false">O68+N68-N69</f>
        <v>36</v>
      </c>
      <c r="P69" s="9" t="n">
        <f aca="false">INDEX(G:G,N69,1)</f>
        <v>3000000</v>
      </c>
      <c r="Q69" s="10"/>
    </row>
    <row r="70" s="18" customFormat="true" ht="12.75" hidden="false" customHeight="false" outlineLevel="0" collapsed="false">
      <c r="A70" s="67" t="n">
        <v>63</v>
      </c>
      <c r="B70" s="50" t="str">
        <f aca="false">CONCATENATE(INT((A70-1)/12)+1,"-й год ",A70-1-INT((A70-1)/12)*12+1,"-й мес")</f>
        <v>6-й год 3-й мес</v>
      </c>
      <c r="C70" s="51" t="n">
        <f aca="false">DATE(YEAR(C69),MONTH(C69)+1,DAY(C69))</f>
        <v>45801</v>
      </c>
      <c r="D70" s="52" t="n">
        <f aca="false">IF(P70*$D$2/100/12/(1-(1+$D$2/100/12)^(-O70))&lt;G69,ROUNDUP(P70*$D$2/100/12/(1-(1+$D$2/100/12)^(-O70)),0),G69+F70)</f>
        <v>0</v>
      </c>
      <c r="E70" s="53" t="n">
        <f aca="false">D70-F70</f>
        <v>0</v>
      </c>
      <c r="F70" s="53" t="n">
        <f aca="false">G69*$D$2*(C70-C69)/(DATE(YEAR(C70)+1,1,1)-DATE(YEAR(C70),1,1))/100</f>
        <v>0</v>
      </c>
      <c r="G70" s="54" t="n">
        <f aca="false">G69-E70-L70-M70</f>
        <v>0</v>
      </c>
      <c r="H70" s="55" t="n">
        <f aca="false">I70+J70</f>
        <v>0</v>
      </c>
      <c r="I70" s="53" t="n">
        <f aca="false">IF($D$1/$D$3&lt;K69,$D$1/$D$3,K69)</f>
        <v>0</v>
      </c>
      <c r="J70" s="53" t="n">
        <f aca="false">K69*$D$2/12/100</f>
        <v>0</v>
      </c>
      <c r="K70" s="56" t="n">
        <f aca="false">K69-I70-L70-M70</f>
        <v>0</v>
      </c>
      <c r="L70" s="57"/>
      <c r="M70" s="66"/>
      <c r="N70" s="59" t="n">
        <f aca="false">IF(ISBLANK(L69),VALUE(N69),ROW(L69))</f>
        <v>7</v>
      </c>
      <c r="O70" s="8" t="n">
        <f aca="false">O69+N69-N70</f>
        <v>36</v>
      </c>
      <c r="P70" s="9" t="n">
        <f aca="false">INDEX(G:G,N70,1)</f>
        <v>3000000</v>
      </c>
      <c r="Q70" s="10"/>
    </row>
    <row r="71" s="18" customFormat="true" ht="12.75" hidden="false" customHeight="false" outlineLevel="0" collapsed="false">
      <c r="A71" s="67" t="n">
        <v>64</v>
      </c>
      <c r="B71" s="50" t="str">
        <f aca="false">CONCATENATE(INT((A71-1)/12)+1,"-й год ",A71-1-INT((A71-1)/12)*12+1,"-й мес")</f>
        <v>6-й год 4-й мес</v>
      </c>
      <c r="C71" s="51" t="n">
        <f aca="false">DATE(YEAR(C70),MONTH(C70)+1,DAY(C70))</f>
        <v>45832</v>
      </c>
      <c r="D71" s="52" t="n">
        <f aca="false">IF(P71*$D$2/100/12/(1-(1+$D$2/100/12)^(-O71))&lt;G70,ROUNDUP(P71*$D$2/100/12/(1-(1+$D$2/100/12)^(-O71)),0),G70+F71)</f>
        <v>0</v>
      </c>
      <c r="E71" s="53" t="n">
        <f aca="false">D71-F71</f>
        <v>0</v>
      </c>
      <c r="F71" s="53" t="n">
        <f aca="false">G70*$D$2*(C71-C70)/(DATE(YEAR(C71)+1,1,1)-DATE(YEAR(C71),1,1))/100</f>
        <v>0</v>
      </c>
      <c r="G71" s="54" t="n">
        <f aca="false">G70-E71-L71-M71</f>
        <v>0</v>
      </c>
      <c r="H71" s="55" t="n">
        <f aca="false">I71+J71</f>
        <v>0</v>
      </c>
      <c r="I71" s="53" t="n">
        <f aca="false">IF($D$1/$D$3&lt;K70,$D$1/$D$3,K70)</f>
        <v>0</v>
      </c>
      <c r="J71" s="53" t="n">
        <f aca="false">K70*$D$2/12/100</f>
        <v>0</v>
      </c>
      <c r="K71" s="56" t="n">
        <f aca="false">K70-I71-L71-M71</f>
        <v>0</v>
      </c>
      <c r="L71" s="57"/>
      <c r="M71" s="66"/>
      <c r="N71" s="59" t="n">
        <f aca="false">IF(ISBLANK(L70),VALUE(N70),ROW(L70))</f>
        <v>7</v>
      </c>
      <c r="O71" s="8" t="n">
        <f aca="false">O70+N70-N71</f>
        <v>36</v>
      </c>
      <c r="P71" s="9" t="n">
        <f aca="false">INDEX(G:G,N71,1)</f>
        <v>3000000</v>
      </c>
      <c r="Q71" s="10"/>
    </row>
    <row r="72" s="18" customFormat="true" ht="12.75" hidden="false" customHeight="false" outlineLevel="0" collapsed="false">
      <c r="A72" s="67" t="n">
        <v>65</v>
      </c>
      <c r="B72" s="50" t="str">
        <f aca="false">CONCATENATE(INT((A72-1)/12)+1,"-й год ",A72-1-INT((A72-1)/12)*12+1,"-й мес")</f>
        <v>6-й год 5-й мес</v>
      </c>
      <c r="C72" s="51" t="n">
        <f aca="false">DATE(YEAR(C71),MONTH(C71)+1,DAY(C71))</f>
        <v>45862</v>
      </c>
      <c r="D72" s="52" t="n">
        <f aca="false">IF(P72*$D$2/100/12/(1-(1+$D$2/100/12)^(-O72))&lt;G71,ROUNDUP(P72*$D$2/100/12/(1-(1+$D$2/100/12)^(-O72)),0),G71+F72)</f>
        <v>0</v>
      </c>
      <c r="E72" s="53" t="n">
        <f aca="false">D72-F72</f>
        <v>0</v>
      </c>
      <c r="F72" s="53" t="n">
        <f aca="false">G71*$D$2*(C72-C71)/(DATE(YEAR(C72)+1,1,1)-DATE(YEAR(C72),1,1))/100</f>
        <v>0</v>
      </c>
      <c r="G72" s="54" t="n">
        <f aca="false">G71-E72-L72-M72</f>
        <v>0</v>
      </c>
      <c r="H72" s="55" t="n">
        <f aca="false">I72+J72</f>
        <v>0</v>
      </c>
      <c r="I72" s="53" t="n">
        <f aca="false">IF($D$1/$D$3&lt;K71,$D$1/$D$3,K71)</f>
        <v>0</v>
      </c>
      <c r="J72" s="53" t="n">
        <f aca="false">K71*$D$2/12/100</f>
        <v>0</v>
      </c>
      <c r="K72" s="56" t="n">
        <f aca="false">K71-I72-L72-M72</f>
        <v>0</v>
      </c>
      <c r="L72" s="57"/>
      <c r="M72" s="66"/>
      <c r="N72" s="59" t="n">
        <f aca="false">IF(ISBLANK(L71),VALUE(N71),ROW(L71))</f>
        <v>7</v>
      </c>
      <c r="O72" s="8" t="n">
        <f aca="false">O71+N71-N72</f>
        <v>36</v>
      </c>
      <c r="P72" s="9" t="n">
        <f aca="false">INDEX(G:G,N72,1)</f>
        <v>3000000</v>
      </c>
      <c r="Q72" s="10"/>
    </row>
    <row r="73" s="18" customFormat="true" ht="12.75" hidden="false" customHeight="false" outlineLevel="0" collapsed="false">
      <c r="A73" s="67" t="n">
        <v>66</v>
      </c>
      <c r="B73" s="50" t="str">
        <f aca="false">CONCATENATE(INT((A73-1)/12)+1,"-й год ",A73-1-INT((A73-1)/12)*12+1,"-й мес")</f>
        <v>6-й год 6-й мес</v>
      </c>
      <c r="C73" s="51" t="n">
        <f aca="false">DATE(YEAR(C72),MONTH(C72)+1,DAY(C72))</f>
        <v>45893</v>
      </c>
      <c r="D73" s="52" t="n">
        <f aca="false">IF(P73*$D$2/100/12/(1-(1+$D$2/100/12)^(-O73))&lt;G72,ROUNDUP(P73*$D$2/100/12/(1-(1+$D$2/100/12)^(-O73)),0),G72+F73)</f>
        <v>0</v>
      </c>
      <c r="E73" s="53" t="n">
        <f aca="false">D73-F73</f>
        <v>0</v>
      </c>
      <c r="F73" s="53" t="n">
        <f aca="false">G72*$D$2*(C73-C72)/(DATE(YEAR(C73)+1,1,1)-DATE(YEAR(C73),1,1))/100</f>
        <v>0</v>
      </c>
      <c r="G73" s="54" t="n">
        <f aca="false">G72-E73-L73-M73</f>
        <v>0</v>
      </c>
      <c r="H73" s="55" t="n">
        <f aca="false">I73+J73</f>
        <v>0</v>
      </c>
      <c r="I73" s="53" t="n">
        <f aca="false">IF($D$1/$D$3&lt;K72,$D$1/$D$3,K72)</f>
        <v>0</v>
      </c>
      <c r="J73" s="53" t="n">
        <f aca="false">K72*$D$2/12/100</f>
        <v>0</v>
      </c>
      <c r="K73" s="56" t="n">
        <f aca="false">K72-I73-L73-M73</f>
        <v>0</v>
      </c>
      <c r="L73" s="57"/>
      <c r="M73" s="66"/>
      <c r="N73" s="59" t="n">
        <f aca="false">IF(ISBLANK(L72),VALUE(N72),ROW(L72))</f>
        <v>7</v>
      </c>
      <c r="O73" s="8" t="n">
        <f aca="false">O72+N72-N73</f>
        <v>36</v>
      </c>
      <c r="P73" s="9" t="n">
        <f aca="false">INDEX(G:G,N73,1)</f>
        <v>3000000</v>
      </c>
      <c r="Q73" s="10"/>
    </row>
    <row r="74" s="18" customFormat="true" ht="12.75" hidden="false" customHeight="false" outlineLevel="0" collapsed="false">
      <c r="A74" s="67" t="n">
        <v>67</v>
      </c>
      <c r="B74" s="50" t="str">
        <f aca="false">CONCATENATE(INT((A74-1)/12)+1,"-й год ",A74-1-INT((A74-1)/12)*12+1,"-й мес")</f>
        <v>6-й год 7-й мес</v>
      </c>
      <c r="C74" s="51" t="n">
        <f aca="false">DATE(YEAR(C73),MONTH(C73)+1,DAY(C73))</f>
        <v>45924</v>
      </c>
      <c r="D74" s="52" t="n">
        <f aca="false">IF(P74*$D$2/100/12/(1-(1+$D$2/100/12)^(-O74))&lt;G73,ROUNDUP(P74*$D$2/100/12/(1-(1+$D$2/100/12)^(-O74)),0),G73+F74)</f>
        <v>0</v>
      </c>
      <c r="E74" s="53" t="n">
        <f aca="false">D74-F74</f>
        <v>0</v>
      </c>
      <c r="F74" s="53" t="n">
        <f aca="false">G73*$D$2*(C74-C73)/(DATE(YEAR(C74)+1,1,1)-DATE(YEAR(C74),1,1))/100</f>
        <v>0</v>
      </c>
      <c r="G74" s="54" t="n">
        <f aca="false">G73-E74-L74-M74</f>
        <v>0</v>
      </c>
      <c r="H74" s="55" t="n">
        <f aca="false">I74+J74</f>
        <v>0</v>
      </c>
      <c r="I74" s="53" t="n">
        <f aca="false">IF($D$1/$D$3&lt;K73,$D$1/$D$3,K73)</f>
        <v>0</v>
      </c>
      <c r="J74" s="53" t="n">
        <f aca="false">K73*$D$2/12/100</f>
        <v>0</v>
      </c>
      <c r="K74" s="56" t="n">
        <f aca="false">K73-I74-L74-M74</f>
        <v>0</v>
      </c>
      <c r="L74" s="57"/>
      <c r="M74" s="66"/>
      <c r="N74" s="59" t="n">
        <f aca="false">IF(ISBLANK(L73),VALUE(N73),ROW(L73))</f>
        <v>7</v>
      </c>
      <c r="O74" s="8" t="n">
        <f aca="false">O73+N73-N74</f>
        <v>36</v>
      </c>
      <c r="P74" s="9" t="n">
        <f aca="false">INDEX(G:G,N74,1)</f>
        <v>3000000</v>
      </c>
      <c r="Q74" s="10"/>
    </row>
    <row r="75" s="18" customFormat="true" ht="12.75" hidden="false" customHeight="false" outlineLevel="0" collapsed="false">
      <c r="A75" s="67" t="n">
        <v>68</v>
      </c>
      <c r="B75" s="50" t="str">
        <f aca="false">CONCATENATE(INT((A75-1)/12)+1,"-й год ",A75-1-INT((A75-1)/12)*12+1,"-й мес")</f>
        <v>6-й год 8-й мес</v>
      </c>
      <c r="C75" s="51" t="n">
        <f aca="false">DATE(YEAR(C74),MONTH(C74)+1,DAY(C74))</f>
        <v>45954</v>
      </c>
      <c r="D75" s="52" t="n">
        <f aca="false">IF(P75*$D$2/100/12/(1-(1+$D$2/100/12)^(-O75))&lt;G74,ROUNDUP(P75*$D$2/100/12/(1-(1+$D$2/100/12)^(-O75)),0),G74+F75)</f>
        <v>0</v>
      </c>
      <c r="E75" s="53" t="n">
        <f aca="false">D75-F75</f>
        <v>0</v>
      </c>
      <c r="F75" s="53" t="n">
        <f aca="false">G74*$D$2*(C75-C74)/(DATE(YEAR(C75)+1,1,1)-DATE(YEAR(C75),1,1))/100</f>
        <v>0</v>
      </c>
      <c r="G75" s="54" t="n">
        <f aca="false">G74-E75-L75-M75</f>
        <v>0</v>
      </c>
      <c r="H75" s="55" t="n">
        <f aca="false">I75+J75</f>
        <v>0</v>
      </c>
      <c r="I75" s="53" t="n">
        <f aca="false">IF($D$1/$D$3&lt;K74,$D$1/$D$3,K74)</f>
        <v>0</v>
      </c>
      <c r="J75" s="53" t="n">
        <f aca="false">K74*$D$2/12/100</f>
        <v>0</v>
      </c>
      <c r="K75" s="56" t="n">
        <f aca="false">K74-I75-L75-M75</f>
        <v>0</v>
      </c>
      <c r="L75" s="57"/>
      <c r="M75" s="66"/>
      <c r="N75" s="59" t="n">
        <f aca="false">IF(ISBLANK(L74),VALUE(N74),ROW(L74))</f>
        <v>7</v>
      </c>
      <c r="O75" s="8" t="n">
        <f aca="false">O74+N74-N75</f>
        <v>36</v>
      </c>
      <c r="P75" s="9" t="n">
        <f aca="false">INDEX(G:G,N75,1)</f>
        <v>3000000</v>
      </c>
      <c r="Q75" s="10"/>
    </row>
    <row r="76" s="18" customFormat="true" ht="12.75" hidden="false" customHeight="false" outlineLevel="0" collapsed="false">
      <c r="A76" s="67" t="n">
        <v>69</v>
      </c>
      <c r="B76" s="50" t="str">
        <f aca="false">CONCATENATE(INT((A76-1)/12)+1,"-й год ",A76-1-INT((A76-1)/12)*12+1,"-й мес")</f>
        <v>6-й год 9-й мес</v>
      </c>
      <c r="C76" s="51" t="n">
        <f aca="false">DATE(YEAR(C75),MONTH(C75)+1,DAY(C75))</f>
        <v>45985</v>
      </c>
      <c r="D76" s="52" t="n">
        <f aca="false">IF(P76*$D$2/100/12/(1-(1+$D$2/100/12)^(-O76))&lt;G75,ROUNDUP(P76*$D$2/100/12/(1-(1+$D$2/100/12)^(-O76)),0),G75+F76)</f>
        <v>0</v>
      </c>
      <c r="E76" s="53" t="n">
        <f aca="false">D76-F76</f>
        <v>0</v>
      </c>
      <c r="F76" s="53" t="n">
        <f aca="false">G75*$D$2*(C76-C75)/(DATE(YEAR(C76)+1,1,1)-DATE(YEAR(C76),1,1))/100</f>
        <v>0</v>
      </c>
      <c r="G76" s="54" t="n">
        <f aca="false">G75-E76-L76-M76</f>
        <v>0</v>
      </c>
      <c r="H76" s="55" t="n">
        <f aca="false">I76+J76</f>
        <v>0</v>
      </c>
      <c r="I76" s="53" t="n">
        <f aca="false">IF($D$1/$D$3&lt;K75,$D$1/$D$3,K75)</f>
        <v>0</v>
      </c>
      <c r="J76" s="53" t="n">
        <f aca="false">K75*$D$2/12/100</f>
        <v>0</v>
      </c>
      <c r="K76" s="56" t="n">
        <f aca="false">K75-I76-L76-M76</f>
        <v>0</v>
      </c>
      <c r="L76" s="57"/>
      <c r="M76" s="66"/>
      <c r="N76" s="59" t="n">
        <f aca="false">IF(ISBLANK(L75),VALUE(N75),ROW(L75))</f>
        <v>7</v>
      </c>
      <c r="O76" s="8" t="n">
        <f aca="false">O75+N75-N76</f>
        <v>36</v>
      </c>
      <c r="P76" s="9" t="n">
        <f aca="false">INDEX(G:G,N76,1)</f>
        <v>3000000</v>
      </c>
      <c r="Q76" s="10"/>
    </row>
    <row r="77" s="18" customFormat="true" ht="12.75" hidden="false" customHeight="false" outlineLevel="0" collapsed="false">
      <c r="A77" s="67" t="n">
        <v>70</v>
      </c>
      <c r="B77" s="50" t="str">
        <f aca="false">CONCATENATE(INT((A77-1)/12)+1,"-й год ",A77-1-INT((A77-1)/12)*12+1,"-й мес")</f>
        <v>6-й год 10-й мес</v>
      </c>
      <c r="C77" s="51" t="n">
        <f aca="false">DATE(YEAR(C76),MONTH(C76)+1,DAY(C76))</f>
        <v>46015</v>
      </c>
      <c r="D77" s="52" t="n">
        <f aca="false">IF(P77*$D$2/100/12/(1-(1+$D$2/100/12)^(-O77))&lt;G76,ROUNDUP(P77*$D$2/100/12/(1-(1+$D$2/100/12)^(-O77)),0),G76+F77)</f>
        <v>0</v>
      </c>
      <c r="E77" s="53" t="n">
        <f aca="false">D77-F77</f>
        <v>0</v>
      </c>
      <c r="F77" s="53" t="n">
        <f aca="false">G76*$D$2*(C77-C76)/(DATE(YEAR(C77)+1,1,1)-DATE(YEAR(C77),1,1))/100</f>
        <v>0</v>
      </c>
      <c r="G77" s="54" t="n">
        <f aca="false">G76-E77-L77-M77</f>
        <v>0</v>
      </c>
      <c r="H77" s="55" t="n">
        <f aca="false">I77+J77</f>
        <v>0</v>
      </c>
      <c r="I77" s="53" t="n">
        <f aca="false">IF($D$1/$D$3&lt;K76,$D$1/$D$3,K76)</f>
        <v>0</v>
      </c>
      <c r="J77" s="53" t="n">
        <f aca="false">K76*$D$2/12/100</f>
        <v>0</v>
      </c>
      <c r="K77" s="56" t="n">
        <f aca="false">K76-I77-L77-M77</f>
        <v>0</v>
      </c>
      <c r="L77" s="57"/>
      <c r="M77" s="66"/>
      <c r="N77" s="59" t="n">
        <f aca="false">IF(ISBLANK(L76),VALUE(N76),ROW(L76))</f>
        <v>7</v>
      </c>
      <c r="O77" s="8" t="n">
        <f aca="false">O76+N76-N77</f>
        <v>36</v>
      </c>
      <c r="P77" s="9" t="n">
        <f aca="false">INDEX(G:G,N77,1)</f>
        <v>3000000</v>
      </c>
      <c r="Q77" s="10"/>
    </row>
    <row r="78" s="18" customFormat="true" ht="12.75" hidden="false" customHeight="false" outlineLevel="0" collapsed="false">
      <c r="A78" s="67" t="n">
        <v>71</v>
      </c>
      <c r="B78" s="50" t="str">
        <f aca="false">CONCATENATE(INT((A78-1)/12)+1,"-й год ",A78-1-INT((A78-1)/12)*12+1,"-й мес")</f>
        <v>6-й год 11-й мес</v>
      </c>
      <c r="C78" s="51" t="n">
        <f aca="false">DATE(YEAR(C77),MONTH(C77)+1,DAY(C77))</f>
        <v>46046</v>
      </c>
      <c r="D78" s="52" t="n">
        <f aca="false">IF(P78*$D$2/100/12/(1-(1+$D$2/100/12)^(-O78))&lt;G77,ROUNDUP(P78*$D$2/100/12/(1-(1+$D$2/100/12)^(-O78)),0),G77+F78)</f>
        <v>0</v>
      </c>
      <c r="E78" s="53" t="n">
        <f aca="false">D78-F78</f>
        <v>0</v>
      </c>
      <c r="F78" s="53" t="n">
        <f aca="false">G77*$D$2*(C78-C77)/(DATE(YEAR(C78)+1,1,1)-DATE(YEAR(C78),1,1))/100</f>
        <v>0</v>
      </c>
      <c r="G78" s="54" t="n">
        <f aca="false">G77-E78-L78-M78</f>
        <v>0</v>
      </c>
      <c r="H78" s="55" t="n">
        <f aca="false">I78+J78</f>
        <v>0</v>
      </c>
      <c r="I78" s="53" t="n">
        <f aca="false">IF($D$1/$D$3&lt;K77,$D$1/$D$3,K77)</f>
        <v>0</v>
      </c>
      <c r="J78" s="53" t="n">
        <f aca="false">K77*$D$2/12/100</f>
        <v>0</v>
      </c>
      <c r="K78" s="56" t="n">
        <f aca="false">K77-I78-L78-M78</f>
        <v>0</v>
      </c>
      <c r="L78" s="57"/>
      <c r="M78" s="66"/>
      <c r="N78" s="59" t="n">
        <f aca="false">IF(ISBLANK(L77),VALUE(N77),ROW(L77))</f>
        <v>7</v>
      </c>
      <c r="O78" s="8" t="n">
        <f aca="false">O77+N77-N78</f>
        <v>36</v>
      </c>
      <c r="P78" s="9" t="n">
        <f aca="false">INDEX(G:G,N78,1)</f>
        <v>3000000</v>
      </c>
      <c r="Q78" s="10"/>
    </row>
    <row r="79" s="18" customFormat="true" ht="12.75" hidden="false" customHeight="false" outlineLevel="0" collapsed="false">
      <c r="A79" s="68" t="n">
        <v>72</v>
      </c>
      <c r="B79" s="50" t="str">
        <f aca="false">CONCATENATE(INT((A79-1)/12)+1,"-й год ",A79-1-INT((A79-1)/12)*12+1,"-й мес")</f>
        <v>6-й год 12-й мес</v>
      </c>
      <c r="C79" s="51" t="n">
        <f aca="false">DATE(YEAR(C78),MONTH(C78)+1,DAY(C78))</f>
        <v>46077</v>
      </c>
      <c r="D79" s="52" t="n">
        <f aca="false">IF(P79*$D$2/100/12/(1-(1+$D$2/100/12)^(-O79))&lt;G78,ROUNDUP(P79*$D$2/100/12/(1-(1+$D$2/100/12)^(-O79)),0),G78+F79)</f>
        <v>0</v>
      </c>
      <c r="E79" s="69" t="n">
        <f aca="false">D79-F79</f>
        <v>0</v>
      </c>
      <c r="F79" s="53" t="n">
        <f aca="false">G78*$D$2*(C79-C78)/(DATE(YEAR(C79)+1,1,1)-DATE(YEAR(C79),1,1))/100</f>
        <v>0</v>
      </c>
      <c r="G79" s="70" t="n">
        <f aca="false">G78-E79-L79-M79</f>
        <v>0</v>
      </c>
      <c r="H79" s="71" t="n">
        <f aca="false">I79+J79</f>
        <v>0</v>
      </c>
      <c r="I79" s="69" t="n">
        <f aca="false">IF($D$1/$D$3&lt;K78,$D$1/$D$3,K78)</f>
        <v>0</v>
      </c>
      <c r="J79" s="69" t="n">
        <f aca="false">K78*$D$2/12/100</f>
        <v>0</v>
      </c>
      <c r="K79" s="72" t="n">
        <f aca="false">K78-I79-L79-M79</f>
        <v>0</v>
      </c>
      <c r="L79" s="73"/>
      <c r="M79" s="66"/>
      <c r="N79" s="59" t="n">
        <f aca="false">IF(ISBLANK(L78),VALUE(N78),ROW(L78))</f>
        <v>7</v>
      </c>
      <c r="O79" s="8" t="n">
        <f aca="false">O78+N78-N79</f>
        <v>36</v>
      </c>
      <c r="P79" s="9" t="n">
        <f aca="false">INDEX(G:G,N79,1)</f>
        <v>3000000</v>
      </c>
      <c r="Q79" s="10"/>
    </row>
    <row r="80" s="18" customFormat="true" ht="12.75" hidden="false" customHeight="false" outlineLevel="0" collapsed="false">
      <c r="A80" s="49" t="n">
        <v>73</v>
      </c>
      <c r="B80" s="50" t="str">
        <f aca="false">CONCATENATE(INT((A80-1)/12)+1,"-й год ",A80-1-INT((A80-1)/12)*12+1,"-й мес")</f>
        <v>7-й год 1-й мес</v>
      </c>
      <c r="C80" s="51" t="n">
        <f aca="false">DATE(YEAR(C79),MONTH(C79)+1,DAY(C79))</f>
        <v>46105</v>
      </c>
      <c r="D80" s="52" t="n">
        <f aca="false">IF(P80*$D$2/100/12/(1-(1+$D$2/100/12)^(-O80))&lt;G79,ROUNDUP(P80*$D$2/100/12/(1-(1+$D$2/100/12)^(-O80)),0),G79+F80)</f>
        <v>0</v>
      </c>
      <c r="E80" s="53" t="n">
        <f aca="false">D80-F80</f>
        <v>0</v>
      </c>
      <c r="F80" s="53" t="n">
        <f aca="false">G79*$D$2*(C80-C79)/(DATE(YEAR(C80)+1,1,1)-DATE(YEAR(C80),1,1))/100</f>
        <v>0</v>
      </c>
      <c r="G80" s="54" t="n">
        <f aca="false">G79-E80-L80-M80</f>
        <v>0</v>
      </c>
      <c r="H80" s="55" t="n">
        <f aca="false">I80+J80</f>
        <v>0</v>
      </c>
      <c r="I80" s="53" t="n">
        <f aca="false">IF($D$1/$D$3&lt;K79,$D$1/$D$3,K79)</f>
        <v>0</v>
      </c>
      <c r="J80" s="53" t="n">
        <f aca="false">K79*$D$2/12/100</f>
        <v>0</v>
      </c>
      <c r="K80" s="56" t="n">
        <f aca="false">K79-I80-L80-M80</f>
        <v>0</v>
      </c>
      <c r="L80" s="57"/>
      <c r="M80" s="66"/>
      <c r="N80" s="59" t="n">
        <f aca="false">IF(ISBLANK(L79),VALUE(N79),ROW(L79))</f>
        <v>7</v>
      </c>
      <c r="O80" s="8" t="n">
        <f aca="false">O79+N79-N80</f>
        <v>36</v>
      </c>
      <c r="P80" s="9" t="n">
        <f aca="false">INDEX(G:G,N80,1)</f>
        <v>3000000</v>
      </c>
      <c r="Q80" s="10"/>
    </row>
    <row r="81" s="18" customFormat="true" ht="12.75" hidden="false" customHeight="false" outlineLevel="0" collapsed="false">
      <c r="A81" s="49" t="n">
        <v>74</v>
      </c>
      <c r="B81" s="50" t="str">
        <f aca="false">CONCATENATE(INT((A81-1)/12)+1,"-й год ",A81-1-INT((A81-1)/12)*12+1,"-й мес")</f>
        <v>7-й год 2-й мес</v>
      </c>
      <c r="C81" s="51" t="n">
        <f aca="false">DATE(YEAR(C80),MONTH(C80)+1,DAY(C80))</f>
        <v>46136</v>
      </c>
      <c r="D81" s="52" t="n">
        <f aca="false">IF(P81*$D$2/100/12/(1-(1+$D$2/100/12)^(-O81))&lt;G80,ROUNDUP(P81*$D$2/100/12/(1-(1+$D$2/100/12)^(-O81)),0),G80+F81)</f>
        <v>0</v>
      </c>
      <c r="E81" s="53" t="n">
        <f aca="false">D81-F81</f>
        <v>0</v>
      </c>
      <c r="F81" s="53" t="n">
        <f aca="false">G80*$D$2*(C81-C80)/(DATE(YEAR(C81)+1,1,1)-DATE(YEAR(C81),1,1))/100</f>
        <v>0</v>
      </c>
      <c r="G81" s="54" t="n">
        <f aca="false">G80-E81-L81-M81</f>
        <v>0</v>
      </c>
      <c r="H81" s="55" t="n">
        <f aca="false">I81+J81</f>
        <v>0</v>
      </c>
      <c r="I81" s="53" t="n">
        <f aca="false">IF($D$1/$D$3&lt;K80,$D$1/$D$3,K80)</f>
        <v>0</v>
      </c>
      <c r="J81" s="53" t="n">
        <f aca="false">K80*$D$2/12/100</f>
        <v>0</v>
      </c>
      <c r="K81" s="56" t="n">
        <f aca="false">K80-I81-L81-M81</f>
        <v>0</v>
      </c>
      <c r="L81" s="57"/>
      <c r="M81" s="66"/>
      <c r="N81" s="59" t="n">
        <f aca="false">IF(ISBLANK(L80),VALUE(N80),ROW(L80))</f>
        <v>7</v>
      </c>
      <c r="O81" s="8" t="n">
        <f aca="false">O80+N80-N81</f>
        <v>36</v>
      </c>
      <c r="P81" s="9" t="n">
        <f aca="false">INDEX(G:G,N81,1)</f>
        <v>3000000</v>
      </c>
      <c r="Q81" s="10"/>
    </row>
    <row r="82" s="18" customFormat="true" ht="12.75" hidden="false" customHeight="false" outlineLevel="0" collapsed="false">
      <c r="A82" s="49" t="n">
        <v>75</v>
      </c>
      <c r="B82" s="50" t="str">
        <f aca="false">CONCATENATE(INT((A82-1)/12)+1,"-й год ",A82-1-INT((A82-1)/12)*12+1,"-й мес")</f>
        <v>7-й год 3-й мес</v>
      </c>
      <c r="C82" s="51" t="n">
        <f aca="false">DATE(YEAR(C81),MONTH(C81)+1,DAY(C81))</f>
        <v>46166</v>
      </c>
      <c r="D82" s="52" t="n">
        <f aca="false">IF(P82*$D$2/100/12/(1-(1+$D$2/100/12)^(-O82))&lt;G81,ROUNDUP(P82*$D$2/100/12/(1-(1+$D$2/100/12)^(-O82)),0),G81+F82)</f>
        <v>0</v>
      </c>
      <c r="E82" s="53" t="n">
        <f aca="false">D82-F82</f>
        <v>0</v>
      </c>
      <c r="F82" s="53" t="n">
        <f aca="false">G81*$D$2*(C82-C81)/(DATE(YEAR(C82)+1,1,1)-DATE(YEAR(C82),1,1))/100</f>
        <v>0</v>
      </c>
      <c r="G82" s="54" t="n">
        <f aca="false">G81-E82-L82-M82</f>
        <v>0</v>
      </c>
      <c r="H82" s="55" t="n">
        <f aca="false">I82+J82</f>
        <v>0</v>
      </c>
      <c r="I82" s="53" t="n">
        <f aca="false">IF($D$1/$D$3&lt;K81,$D$1/$D$3,K81)</f>
        <v>0</v>
      </c>
      <c r="J82" s="53" t="n">
        <f aca="false">K81*$D$2/12/100</f>
        <v>0</v>
      </c>
      <c r="K82" s="56" t="n">
        <f aca="false">K81-I82-L82-M82</f>
        <v>0</v>
      </c>
      <c r="L82" s="57"/>
      <c r="M82" s="66"/>
      <c r="N82" s="59" t="n">
        <f aca="false">IF(ISBLANK(L81),VALUE(N81),ROW(L81))</f>
        <v>7</v>
      </c>
      <c r="O82" s="8" t="n">
        <f aca="false">O81+N81-N82</f>
        <v>36</v>
      </c>
      <c r="P82" s="9" t="n">
        <f aca="false">INDEX(G:G,N82,1)</f>
        <v>3000000</v>
      </c>
      <c r="Q82" s="10"/>
    </row>
    <row r="83" s="18" customFormat="true" ht="12.75" hidden="false" customHeight="false" outlineLevel="0" collapsed="false">
      <c r="A83" s="49" t="n">
        <v>76</v>
      </c>
      <c r="B83" s="50" t="str">
        <f aca="false">CONCATENATE(INT((A83-1)/12)+1,"-й год ",A83-1-INT((A83-1)/12)*12+1,"-й мес")</f>
        <v>7-й год 4-й мес</v>
      </c>
      <c r="C83" s="51" t="n">
        <f aca="false">DATE(YEAR(C82),MONTH(C82)+1,DAY(C82))</f>
        <v>46197</v>
      </c>
      <c r="D83" s="52" t="n">
        <f aca="false">IF(P83*$D$2/100/12/(1-(1+$D$2/100/12)^(-O83))&lt;G82,ROUNDUP(P83*$D$2/100/12/(1-(1+$D$2/100/12)^(-O83)),0),G82+F83)</f>
        <v>0</v>
      </c>
      <c r="E83" s="53" t="n">
        <f aca="false">D83-F83</f>
        <v>0</v>
      </c>
      <c r="F83" s="53" t="n">
        <f aca="false">G82*$D$2*(C83-C82)/(DATE(YEAR(C83)+1,1,1)-DATE(YEAR(C83),1,1))/100</f>
        <v>0</v>
      </c>
      <c r="G83" s="54" t="n">
        <f aca="false">G82-E83-L83-M83</f>
        <v>0</v>
      </c>
      <c r="H83" s="55" t="n">
        <f aca="false">I83+J83</f>
        <v>0</v>
      </c>
      <c r="I83" s="53" t="n">
        <f aca="false">IF($D$1/$D$3&lt;K82,$D$1/$D$3,K82)</f>
        <v>0</v>
      </c>
      <c r="J83" s="53" t="n">
        <f aca="false">K82*$D$2/12/100</f>
        <v>0</v>
      </c>
      <c r="K83" s="56" t="n">
        <f aca="false">K82-I83-L83-M83</f>
        <v>0</v>
      </c>
      <c r="L83" s="57"/>
      <c r="M83" s="66"/>
      <c r="N83" s="59" t="n">
        <f aca="false">IF(ISBLANK(L82),VALUE(N82),ROW(L82))</f>
        <v>7</v>
      </c>
      <c r="O83" s="8" t="n">
        <f aca="false">O82+N82-N83</f>
        <v>36</v>
      </c>
      <c r="P83" s="9" t="n">
        <f aca="false">INDEX(G:G,N83,1)</f>
        <v>3000000</v>
      </c>
      <c r="Q83" s="10"/>
    </row>
    <row r="84" s="18" customFormat="true" ht="12.75" hidden="false" customHeight="false" outlineLevel="0" collapsed="false">
      <c r="A84" s="49" t="n">
        <v>77</v>
      </c>
      <c r="B84" s="50" t="str">
        <f aca="false">CONCATENATE(INT((A84-1)/12)+1,"-й год ",A84-1-INT((A84-1)/12)*12+1,"-й мес")</f>
        <v>7-й год 5-й мес</v>
      </c>
      <c r="C84" s="51" t="n">
        <f aca="false">DATE(YEAR(C83),MONTH(C83)+1,DAY(C83))</f>
        <v>46227</v>
      </c>
      <c r="D84" s="52" t="n">
        <f aca="false">IF(P84*$D$2/100/12/(1-(1+$D$2/100/12)^(-O84))&lt;G83,ROUNDUP(P84*$D$2/100/12/(1-(1+$D$2/100/12)^(-O84)),0),G83+F84)</f>
        <v>0</v>
      </c>
      <c r="E84" s="53" t="n">
        <f aca="false">D84-F84</f>
        <v>0</v>
      </c>
      <c r="F84" s="53" t="n">
        <f aca="false">G83*$D$2*(C84-C83)/(DATE(YEAR(C84)+1,1,1)-DATE(YEAR(C84),1,1))/100</f>
        <v>0</v>
      </c>
      <c r="G84" s="54" t="n">
        <f aca="false">G83-E84-L84-M84</f>
        <v>0</v>
      </c>
      <c r="H84" s="55" t="n">
        <f aca="false">I84+J84</f>
        <v>0</v>
      </c>
      <c r="I84" s="53" t="n">
        <f aca="false">IF($D$1/$D$3&lt;K83,$D$1/$D$3,K83)</f>
        <v>0</v>
      </c>
      <c r="J84" s="53" t="n">
        <f aca="false">K83*$D$2/12/100</f>
        <v>0</v>
      </c>
      <c r="K84" s="56" t="n">
        <f aca="false">K83-I84-L84-M84</f>
        <v>0</v>
      </c>
      <c r="L84" s="57"/>
      <c r="M84" s="66"/>
      <c r="N84" s="59" t="n">
        <f aca="false">IF(ISBLANK(L83),VALUE(N83),ROW(L83))</f>
        <v>7</v>
      </c>
      <c r="O84" s="8" t="n">
        <f aca="false">O83+N83-N84</f>
        <v>36</v>
      </c>
      <c r="P84" s="9" t="n">
        <f aca="false">INDEX(G:G,N84,1)</f>
        <v>3000000</v>
      </c>
      <c r="Q84" s="10"/>
    </row>
    <row r="85" s="18" customFormat="true" ht="12.75" hidden="false" customHeight="false" outlineLevel="0" collapsed="false">
      <c r="A85" s="49" t="n">
        <v>78</v>
      </c>
      <c r="B85" s="50" t="str">
        <f aca="false">CONCATENATE(INT((A85-1)/12)+1,"-й год ",A85-1-INT((A85-1)/12)*12+1,"-й мес")</f>
        <v>7-й год 6-й мес</v>
      </c>
      <c r="C85" s="51" t="n">
        <f aca="false">DATE(YEAR(C84),MONTH(C84)+1,DAY(C84))</f>
        <v>46258</v>
      </c>
      <c r="D85" s="52" t="n">
        <f aca="false">IF(P85*$D$2/100/12/(1-(1+$D$2/100/12)^(-O85))&lt;G84,ROUNDUP(P85*$D$2/100/12/(1-(1+$D$2/100/12)^(-O85)),0),G84+F85)</f>
        <v>0</v>
      </c>
      <c r="E85" s="53" t="n">
        <f aca="false">D85-F85</f>
        <v>0</v>
      </c>
      <c r="F85" s="53" t="n">
        <f aca="false">G84*$D$2*(C85-C84)/(DATE(YEAR(C85)+1,1,1)-DATE(YEAR(C85),1,1))/100</f>
        <v>0</v>
      </c>
      <c r="G85" s="54" t="n">
        <f aca="false">G84-E85-L85-M85</f>
        <v>0</v>
      </c>
      <c r="H85" s="55" t="n">
        <f aca="false">I85+J85</f>
        <v>0</v>
      </c>
      <c r="I85" s="53" t="n">
        <f aca="false">IF($D$1/$D$3&lt;K84,$D$1/$D$3,K84)</f>
        <v>0</v>
      </c>
      <c r="J85" s="53" t="n">
        <f aca="false">K84*$D$2/12/100</f>
        <v>0</v>
      </c>
      <c r="K85" s="56" t="n">
        <f aca="false">K84-I85-L85-M85</f>
        <v>0</v>
      </c>
      <c r="L85" s="57"/>
      <c r="M85" s="66"/>
      <c r="N85" s="59" t="n">
        <f aca="false">IF(ISBLANK(L84),VALUE(N84),ROW(L84))</f>
        <v>7</v>
      </c>
      <c r="O85" s="8" t="n">
        <f aca="false">O84+N84-N85</f>
        <v>36</v>
      </c>
      <c r="P85" s="9" t="n">
        <f aca="false">INDEX(G:G,N85,1)</f>
        <v>3000000</v>
      </c>
      <c r="Q85" s="10"/>
    </row>
    <row r="86" s="18" customFormat="true" ht="12.75" hidden="false" customHeight="false" outlineLevel="0" collapsed="false">
      <c r="A86" s="49" t="n">
        <v>79</v>
      </c>
      <c r="B86" s="50" t="str">
        <f aca="false">CONCATENATE(INT((A86-1)/12)+1,"-й год ",A86-1-INT((A86-1)/12)*12+1,"-й мес")</f>
        <v>7-й год 7-й мес</v>
      </c>
      <c r="C86" s="51" t="n">
        <f aca="false">DATE(YEAR(C85),MONTH(C85)+1,DAY(C85))</f>
        <v>46289</v>
      </c>
      <c r="D86" s="52" t="n">
        <f aca="false">IF(P86*$D$2/100/12/(1-(1+$D$2/100/12)^(-O86))&lt;G85,ROUNDUP(P86*$D$2/100/12/(1-(1+$D$2/100/12)^(-O86)),0),G85+F86)</f>
        <v>0</v>
      </c>
      <c r="E86" s="53" t="n">
        <f aca="false">D86-F86</f>
        <v>0</v>
      </c>
      <c r="F86" s="53" t="n">
        <f aca="false">G85*$D$2*(C86-C85)/(DATE(YEAR(C86)+1,1,1)-DATE(YEAR(C86),1,1))/100</f>
        <v>0</v>
      </c>
      <c r="G86" s="54" t="n">
        <f aca="false">G85-E86-L86-M86</f>
        <v>0</v>
      </c>
      <c r="H86" s="55" t="n">
        <f aca="false">I86+J86</f>
        <v>0</v>
      </c>
      <c r="I86" s="53" t="n">
        <f aca="false">IF($D$1/$D$3&lt;K85,$D$1/$D$3,K85)</f>
        <v>0</v>
      </c>
      <c r="J86" s="53" t="n">
        <f aca="false">K85*$D$2/12/100</f>
        <v>0</v>
      </c>
      <c r="K86" s="56" t="n">
        <f aca="false">K85-I86-L86-M86</f>
        <v>0</v>
      </c>
      <c r="L86" s="57"/>
      <c r="M86" s="66"/>
      <c r="N86" s="59" t="n">
        <f aca="false">IF(ISBLANK(L85),VALUE(N85),ROW(L85))</f>
        <v>7</v>
      </c>
      <c r="O86" s="8" t="n">
        <f aca="false">O85+N85-N86</f>
        <v>36</v>
      </c>
      <c r="P86" s="9" t="n">
        <f aca="false">INDEX(G:G,N86,1)</f>
        <v>3000000</v>
      </c>
      <c r="Q86" s="10"/>
    </row>
    <row r="87" s="18" customFormat="true" ht="12.75" hidden="false" customHeight="false" outlineLevel="0" collapsed="false">
      <c r="A87" s="49" t="n">
        <v>80</v>
      </c>
      <c r="B87" s="50" t="str">
        <f aca="false">CONCATENATE(INT((A87-1)/12)+1,"-й год ",A87-1-INT((A87-1)/12)*12+1,"-й мес")</f>
        <v>7-й год 8-й мес</v>
      </c>
      <c r="C87" s="51" t="n">
        <f aca="false">DATE(YEAR(C86),MONTH(C86)+1,DAY(C86))</f>
        <v>46319</v>
      </c>
      <c r="D87" s="52" t="n">
        <f aca="false">IF(P87*$D$2/100/12/(1-(1+$D$2/100/12)^(-O87))&lt;G86,ROUNDUP(P87*$D$2/100/12/(1-(1+$D$2/100/12)^(-O87)),0),G86+F87)</f>
        <v>0</v>
      </c>
      <c r="E87" s="53" t="n">
        <f aca="false">D87-F87</f>
        <v>0</v>
      </c>
      <c r="F87" s="53" t="n">
        <f aca="false">G86*$D$2*(C87-C86)/(DATE(YEAR(C87)+1,1,1)-DATE(YEAR(C87),1,1))/100</f>
        <v>0</v>
      </c>
      <c r="G87" s="54" t="n">
        <f aca="false">G86-E87-L87-M87</f>
        <v>0</v>
      </c>
      <c r="H87" s="55" t="n">
        <f aca="false">I87+J87</f>
        <v>0</v>
      </c>
      <c r="I87" s="53" t="n">
        <f aca="false">IF($D$1/$D$3&lt;K86,$D$1/$D$3,K86)</f>
        <v>0</v>
      </c>
      <c r="J87" s="53" t="n">
        <f aca="false">K86*$D$2/12/100</f>
        <v>0</v>
      </c>
      <c r="K87" s="56" t="n">
        <f aca="false">K86-I87-L87-M87</f>
        <v>0</v>
      </c>
      <c r="L87" s="57"/>
      <c r="M87" s="66"/>
      <c r="N87" s="59" t="n">
        <f aca="false">IF(ISBLANK(L86),VALUE(N86),ROW(L86))</f>
        <v>7</v>
      </c>
      <c r="O87" s="8" t="n">
        <f aca="false">O86+N86-N87</f>
        <v>36</v>
      </c>
      <c r="P87" s="9" t="n">
        <f aca="false">INDEX(G:G,N87,1)</f>
        <v>3000000</v>
      </c>
      <c r="Q87" s="10"/>
    </row>
    <row r="88" s="18" customFormat="true" ht="12.75" hidden="false" customHeight="false" outlineLevel="0" collapsed="false">
      <c r="A88" s="49" t="n">
        <v>81</v>
      </c>
      <c r="B88" s="50" t="str">
        <f aca="false">CONCATENATE(INT((A88-1)/12)+1,"-й год ",A88-1-INT((A88-1)/12)*12+1,"-й мес")</f>
        <v>7-й год 9-й мес</v>
      </c>
      <c r="C88" s="51" t="n">
        <f aca="false">DATE(YEAR(C87),MONTH(C87)+1,DAY(C87))</f>
        <v>46350</v>
      </c>
      <c r="D88" s="52" t="n">
        <f aca="false">IF(P88*$D$2/100/12/(1-(1+$D$2/100/12)^(-O88))&lt;G87,ROUNDUP(P88*$D$2/100/12/(1-(1+$D$2/100/12)^(-O88)),0),G87+F88)</f>
        <v>0</v>
      </c>
      <c r="E88" s="53" t="n">
        <f aca="false">D88-F88</f>
        <v>0</v>
      </c>
      <c r="F88" s="53" t="n">
        <f aca="false">G87*$D$2*(C88-C87)/(DATE(YEAR(C88)+1,1,1)-DATE(YEAR(C88),1,1))/100</f>
        <v>0</v>
      </c>
      <c r="G88" s="54" t="n">
        <f aca="false">G87-E88-L88-M88</f>
        <v>0</v>
      </c>
      <c r="H88" s="55" t="n">
        <f aca="false">I88+J88</f>
        <v>0</v>
      </c>
      <c r="I88" s="53" t="n">
        <f aca="false">IF($D$1/$D$3&lt;K87,$D$1/$D$3,K87)</f>
        <v>0</v>
      </c>
      <c r="J88" s="53" t="n">
        <f aca="false">K87*$D$2/12/100</f>
        <v>0</v>
      </c>
      <c r="K88" s="56" t="n">
        <f aca="false">K87-I88-L88-M88</f>
        <v>0</v>
      </c>
      <c r="L88" s="57"/>
      <c r="M88" s="66"/>
      <c r="N88" s="59" t="n">
        <f aca="false">IF(ISBLANK(L87),VALUE(N87),ROW(L87))</f>
        <v>7</v>
      </c>
      <c r="O88" s="8" t="n">
        <f aca="false">O87+N87-N88</f>
        <v>36</v>
      </c>
      <c r="P88" s="9" t="n">
        <f aca="false">INDEX(G:G,N88,1)</f>
        <v>3000000</v>
      </c>
      <c r="Q88" s="10"/>
    </row>
    <row r="89" s="18" customFormat="true" ht="12.75" hidden="false" customHeight="false" outlineLevel="0" collapsed="false">
      <c r="A89" s="49" t="n">
        <v>82</v>
      </c>
      <c r="B89" s="50" t="str">
        <f aca="false">CONCATENATE(INT((A89-1)/12)+1,"-й год ",A89-1-INT((A89-1)/12)*12+1,"-й мес")</f>
        <v>7-й год 10-й мес</v>
      </c>
      <c r="C89" s="51" t="n">
        <f aca="false">DATE(YEAR(C88),MONTH(C88)+1,DAY(C88))</f>
        <v>46380</v>
      </c>
      <c r="D89" s="52" t="n">
        <f aca="false">IF(P89*$D$2/100/12/(1-(1+$D$2/100/12)^(-O89))&lt;G88,ROUNDUP(P89*$D$2/100/12/(1-(1+$D$2/100/12)^(-O89)),0),G88+F89)</f>
        <v>0</v>
      </c>
      <c r="E89" s="53" t="n">
        <f aca="false">D89-F89</f>
        <v>0</v>
      </c>
      <c r="F89" s="53" t="n">
        <f aca="false">G88*$D$2*(C89-C88)/(DATE(YEAR(C89)+1,1,1)-DATE(YEAR(C89),1,1))/100</f>
        <v>0</v>
      </c>
      <c r="G89" s="54" t="n">
        <f aca="false">G88-E89-L89-M89</f>
        <v>0</v>
      </c>
      <c r="H89" s="55" t="n">
        <f aca="false">I89+J89</f>
        <v>0</v>
      </c>
      <c r="I89" s="53" t="n">
        <f aca="false">IF($D$1/$D$3&lt;K88,$D$1/$D$3,K88)</f>
        <v>0</v>
      </c>
      <c r="J89" s="53" t="n">
        <f aca="false">K88*$D$2/12/100</f>
        <v>0</v>
      </c>
      <c r="K89" s="56" t="n">
        <f aca="false">K88-I89-L89-M89</f>
        <v>0</v>
      </c>
      <c r="L89" s="57"/>
      <c r="M89" s="66"/>
      <c r="N89" s="59" t="n">
        <f aca="false">IF(ISBLANK(L88),VALUE(N88),ROW(L88))</f>
        <v>7</v>
      </c>
      <c r="O89" s="8" t="n">
        <f aca="false">O88+N88-N89</f>
        <v>36</v>
      </c>
      <c r="P89" s="9" t="n">
        <f aca="false">INDEX(G:G,N89,1)</f>
        <v>3000000</v>
      </c>
      <c r="Q89" s="10"/>
    </row>
    <row r="90" s="18" customFormat="true" ht="12.75" hidden="false" customHeight="false" outlineLevel="0" collapsed="false">
      <c r="A90" s="49" t="n">
        <v>83</v>
      </c>
      <c r="B90" s="50" t="str">
        <f aca="false">CONCATENATE(INT((A90-1)/12)+1,"-й год ",A90-1-INT((A90-1)/12)*12+1,"-й мес")</f>
        <v>7-й год 11-й мес</v>
      </c>
      <c r="C90" s="51" t="n">
        <f aca="false">DATE(YEAR(C89),MONTH(C89)+1,DAY(C89))</f>
        <v>46411</v>
      </c>
      <c r="D90" s="52" t="n">
        <f aca="false">IF(P90*$D$2/100/12/(1-(1+$D$2/100/12)^(-O90))&lt;G89,ROUNDUP(P90*$D$2/100/12/(1-(1+$D$2/100/12)^(-O90)),0),G89+F90)</f>
        <v>0</v>
      </c>
      <c r="E90" s="53" t="n">
        <f aca="false">D90-F90</f>
        <v>0</v>
      </c>
      <c r="F90" s="53" t="n">
        <f aca="false">G89*$D$2*(C90-C89)/(DATE(YEAR(C90)+1,1,1)-DATE(YEAR(C90),1,1))/100</f>
        <v>0</v>
      </c>
      <c r="G90" s="54" t="n">
        <f aca="false">G89-E90-L90-M90</f>
        <v>0</v>
      </c>
      <c r="H90" s="55" t="n">
        <f aca="false">I90+J90</f>
        <v>0</v>
      </c>
      <c r="I90" s="53" t="n">
        <f aca="false">IF($D$1/$D$3&lt;K89,$D$1/$D$3,K89)</f>
        <v>0</v>
      </c>
      <c r="J90" s="53" t="n">
        <f aca="false">K89*$D$2/12/100</f>
        <v>0</v>
      </c>
      <c r="K90" s="56" t="n">
        <f aca="false">K89-I90-L90-M90</f>
        <v>0</v>
      </c>
      <c r="L90" s="57"/>
      <c r="M90" s="66"/>
      <c r="N90" s="59" t="n">
        <f aca="false">IF(ISBLANK(L89),VALUE(N89),ROW(L89))</f>
        <v>7</v>
      </c>
      <c r="O90" s="8" t="n">
        <f aca="false">O89+N89-N90</f>
        <v>36</v>
      </c>
      <c r="P90" s="9" t="n">
        <f aca="false">INDEX(G:G,N90,1)</f>
        <v>3000000</v>
      </c>
      <c r="Q90" s="10"/>
    </row>
    <row r="91" s="18" customFormat="true" ht="12.75" hidden="false" customHeight="false" outlineLevel="0" collapsed="false">
      <c r="A91" s="49" t="n">
        <v>84</v>
      </c>
      <c r="B91" s="50" t="str">
        <f aca="false">CONCATENATE(INT((A91-1)/12)+1,"-й год ",A91-1-INT((A91-1)/12)*12+1,"-й мес")</f>
        <v>7-й год 12-й мес</v>
      </c>
      <c r="C91" s="51" t="n">
        <f aca="false">DATE(YEAR(C90),MONTH(C90)+1,DAY(C90))</f>
        <v>46442</v>
      </c>
      <c r="D91" s="52" t="n">
        <f aca="false">IF(P91*$D$2/100/12/(1-(1+$D$2/100/12)^(-O91))&lt;G90,ROUNDUP(P91*$D$2/100/12/(1-(1+$D$2/100/12)^(-O91)),0),G90+F91)</f>
        <v>0</v>
      </c>
      <c r="E91" s="53" t="n">
        <f aca="false">D91-F91</f>
        <v>0</v>
      </c>
      <c r="F91" s="53" t="n">
        <f aca="false">G90*$D$2*(C91-C90)/(DATE(YEAR(C91)+1,1,1)-DATE(YEAR(C91),1,1))/100</f>
        <v>0</v>
      </c>
      <c r="G91" s="54" t="n">
        <f aca="false">G90-E91-L91-M91</f>
        <v>0</v>
      </c>
      <c r="H91" s="55" t="n">
        <f aca="false">I91+J91</f>
        <v>0</v>
      </c>
      <c r="I91" s="53" t="n">
        <f aca="false">IF($D$1/$D$3&lt;K90,$D$1/$D$3,K90)</f>
        <v>0</v>
      </c>
      <c r="J91" s="53" t="n">
        <f aca="false">K90*$D$2/12/100</f>
        <v>0</v>
      </c>
      <c r="K91" s="56" t="n">
        <f aca="false">K90-I91-L91-M91</f>
        <v>0</v>
      </c>
      <c r="L91" s="57"/>
      <c r="M91" s="66"/>
      <c r="N91" s="59" t="n">
        <f aca="false">IF(ISBLANK(L90),VALUE(N90),ROW(L90))</f>
        <v>7</v>
      </c>
      <c r="O91" s="8" t="n">
        <f aca="false">O90+N90-N91</f>
        <v>36</v>
      </c>
      <c r="P91" s="9" t="n">
        <f aca="false">INDEX(G:G,N91,1)</f>
        <v>3000000</v>
      </c>
      <c r="Q91" s="10"/>
    </row>
    <row r="92" s="18" customFormat="true" ht="12.75" hidden="false" customHeight="false" outlineLevel="0" collapsed="false">
      <c r="A92" s="60" t="n">
        <v>85</v>
      </c>
      <c r="B92" s="50" t="str">
        <f aca="false">CONCATENATE(INT((A92-1)/12)+1,"-й год ",A92-1-INT((A92-1)/12)*12+1,"-й мес")</f>
        <v>8-й год 1-й мес</v>
      </c>
      <c r="C92" s="51" t="n">
        <f aca="false">DATE(YEAR(C91),MONTH(C91)+1,DAY(C91))</f>
        <v>46470</v>
      </c>
      <c r="D92" s="52" t="n">
        <f aca="false">IF(P92*$D$2/100/12/(1-(1+$D$2/100/12)^(-O92))&lt;G91,ROUNDUP(P92*$D$2/100/12/(1-(1+$D$2/100/12)^(-O92)),0),G91+F92)</f>
        <v>0</v>
      </c>
      <c r="E92" s="61" t="n">
        <f aca="false">D92-F92</f>
        <v>0</v>
      </c>
      <c r="F92" s="53" t="n">
        <f aca="false">G91*$D$2*(C92-C91)/(DATE(YEAR(C92)+1,1,1)-DATE(YEAR(C92),1,1))/100</f>
        <v>0</v>
      </c>
      <c r="G92" s="62" t="n">
        <f aca="false">G91-E92-L92-M92</f>
        <v>0</v>
      </c>
      <c r="H92" s="63" t="n">
        <f aca="false">I92+J92</f>
        <v>0</v>
      </c>
      <c r="I92" s="61" t="n">
        <f aca="false">IF($D$1/$D$3&lt;K91,$D$1/$D$3,K91)</f>
        <v>0</v>
      </c>
      <c r="J92" s="61" t="n">
        <f aca="false">K91*$D$2/12/100</f>
        <v>0</v>
      </c>
      <c r="K92" s="64" t="n">
        <f aca="false">K91-I92-L92-M92</f>
        <v>0</v>
      </c>
      <c r="L92" s="65"/>
      <c r="M92" s="66"/>
      <c r="N92" s="59" t="n">
        <f aca="false">IF(ISBLANK(L91),VALUE(N91),ROW(L91))</f>
        <v>7</v>
      </c>
      <c r="O92" s="8" t="n">
        <f aca="false">O91+N91-N92</f>
        <v>36</v>
      </c>
      <c r="P92" s="9" t="n">
        <f aca="false">INDEX(G:G,N92,1)</f>
        <v>3000000</v>
      </c>
      <c r="Q92" s="10"/>
    </row>
    <row r="93" s="18" customFormat="true" ht="12.75" hidden="false" customHeight="false" outlineLevel="0" collapsed="false">
      <c r="A93" s="67" t="n">
        <v>86</v>
      </c>
      <c r="B93" s="50" t="str">
        <f aca="false">CONCATENATE(INT((A93-1)/12)+1,"-й год ",A93-1-INT((A93-1)/12)*12+1,"-й мес")</f>
        <v>8-й год 2-й мес</v>
      </c>
      <c r="C93" s="51" t="n">
        <f aca="false">DATE(YEAR(C92),MONTH(C92)+1,DAY(C92))</f>
        <v>46501</v>
      </c>
      <c r="D93" s="52" t="n">
        <f aca="false">IF(P93*$D$2/100/12/(1-(1+$D$2/100/12)^(-O93))&lt;G92,ROUNDUP(P93*$D$2/100/12/(1-(1+$D$2/100/12)^(-O93)),0),G92+F93)</f>
        <v>0</v>
      </c>
      <c r="E93" s="53" t="n">
        <f aca="false">D93-F93</f>
        <v>0</v>
      </c>
      <c r="F93" s="53" t="n">
        <f aca="false">G92*$D$2*(C93-C92)/(DATE(YEAR(C93)+1,1,1)-DATE(YEAR(C93),1,1))/100</f>
        <v>0</v>
      </c>
      <c r="G93" s="54" t="n">
        <f aca="false">G92-E93-L93-M93</f>
        <v>0</v>
      </c>
      <c r="H93" s="55" t="n">
        <f aca="false">I93+J93</f>
        <v>0</v>
      </c>
      <c r="I93" s="53" t="n">
        <f aca="false">IF($D$1/$D$3&lt;K92,$D$1/$D$3,K92)</f>
        <v>0</v>
      </c>
      <c r="J93" s="53" t="n">
        <f aca="false">K92*$D$2/12/100</f>
        <v>0</v>
      </c>
      <c r="K93" s="56" t="n">
        <f aca="false">K92-I93-L93-M93</f>
        <v>0</v>
      </c>
      <c r="L93" s="57"/>
      <c r="M93" s="66"/>
      <c r="N93" s="59" t="n">
        <f aca="false">IF(ISBLANK(L92),VALUE(N92),ROW(L92))</f>
        <v>7</v>
      </c>
      <c r="O93" s="8" t="n">
        <f aca="false">O92+N92-N93</f>
        <v>36</v>
      </c>
      <c r="P93" s="9" t="n">
        <f aca="false">INDEX(G:G,N93,1)</f>
        <v>3000000</v>
      </c>
      <c r="Q93" s="10"/>
    </row>
    <row r="94" s="18" customFormat="true" ht="12.75" hidden="false" customHeight="false" outlineLevel="0" collapsed="false">
      <c r="A94" s="67" t="n">
        <v>87</v>
      </c>
      <c r="B94" s="50" t="str">
        <f aca="false">CONCATENATE(INT((A94-1)/12)+1,"-й год ",A94-1-INT((A94-1)/12)*12+1,"-й мес")</f>
        <v>8-й год 3-й мес</v>
      </c>
      <c r="C94" s="51" t="n">
        <f aca="false">DATE(YEAR(C93),MONTH(C93)+1,DAY(C93))</f>
        <v>46531</v>
      </c>
      <c r="D94" s="52" t="n">
        <f aca="false">IF(P94*$D$2/100/12/(1-(1+$D$2/100/12)^(-O94))&lt;G93,ROUNDUP(P94*$D$2/100/12/(1-(1+$D$2/100/12)^(-O94)),0),G93+F94)</f>
        <v>0</v>
      </c>
      <c r="E94" s="53" t="n">
        <f aca="false">D94-F94</f>
        <v>0</v>
      </c>
      <c r="F94" s="53" t="n">
        <f aca="false">G93*$D$2*(C94-C93)/(DATE(YEAR(C94)+1,1,1)-DATE(YEAR(C94),1,1))/100</f>
        <v>0</v>
      </c>
      <c r="G94" s="54" t="n">
        <f aca="false">G93-E94-L94-M94</f>
        <v>0</v>
      </c>
      <c r="H94" s="55" t="n">
        <f aca="false">I94+J94</f>
        <v>0</v>
      </c>
      <c r="I94" s="53" t="n">
        <f aca="false">IF($D$1/$D$3&lt;K93,$D$1/$D$3,K93)</f>
        <v>0</v>
      </c>
      <c r="J94" s="53" t="n">
        <f aca="false">K93*$D$2/12/100</f>
        <v>0</v>
      </c>
      <c r="K94" s="56" t="n">
        <f aca="false">K93-I94-L94-M94</f>
        <v>0</v>
      </c>
      <c r="L94" s="57"/>
      <c r="M94" s="66"/>
      <c r="N94" s="59" t="n">
        <f aca="false">IF(ISBLANK(L93),VALUE(N93),ROW(L93))</f>
        <v>7</v>
      </c>
      <c r="O94" s="8" t="n">
        <f aca="false">O93+N93-N94</f>
        <v>36</v>
      </c>
      <c r="P94" s="9" t="n">
        <f aca="false">INDEX(G:G,N94,1)</f>
        <v>3000000</v>
      </c>
      <c r="Q94" s="10"/>
    </row>
    <row r="95" s="18" customFormat="true" ht="12.75" hidden="false" customHeight="false" outlineLevel="0" collapsed="false">
      <c r="A95" s="67" t="n">
        <v>88</v>
      </c>
      <c r="B95" s="50" t="str">
        <f aca="false">CONCATENATE(INT((A95-1)/12)+1,"-й год ",A95-1-INT((A95-1)/12)*12+1,"-й мес")</f>
        <v>8-й год 4-й мес</v>
      </c>
      <c r="C95" s="51" t="n">
        <f aca="false">DATE(YEAR(C94),MONTH(C94)+1,DAY(C94))</f>
        <v>46562</v>
      </c>
      <c r="D95" s="52" t="n">
        <f aca="false">IF(P95*$D$2/100/12/(1-(1+$D$2/100/12)^(-O95))&lt;G94,ROUNDUP(P95*$D$2/100/12/(1-(1+$D$2/100/12)^(-O95)),0),G94+F95)</f>
        <v>0</v>
      </c>
      <c r="E95" s="53" t="n">
        <f aca="false">D95-F95</f>
        <v>0</v>
      </c>
      <c r="F95" s="53" t="n">
        <f aca="false">G94*$D$2*(C95-C94)/(DATE(YEAR(C95)+1,1,1)-DATE(YEAR(C95),1,1))/100</f>
        <v>0</v>
      </c>
      <c r="G95" s="54" t="n">
        <f aca="false">G94-E95-L95-M95</f>
        <v>0</v>
      </c>
      <c r="H95" s="55" t="n">
        <f aca="false">I95+J95</f>
        <v>0</v>
      </c>
      <c r="I95" s="53" t="n">
        <f aca="false">IF($D$1/$D$3&lt;K94,$D$1/$D$3,K94)</f>
        <v>0</v>
      </c>
      <c r="J95" s="53" t="n">
        <f aca="false">K94*$D$2/12/100</f>
        <v>0</v>
      </c>
      <c r="K95" s="56" t="n">
        <f aca="false">K94-I95-L95-M95</f>
        <v>0</v>
      </c>
      <c r="L95" s="57"/>
      <c r="M95" s="66"/>
      <c r="N95" s="59" t="n">
        <f aca="false">IF(ISBLANK(L94),VALUE(N94),ROW(L94))</f>
        <v>7</v>
      </c>
      <c r="O95" s="8" t="n">
        <f aca="false">O94+N94-N95</f>
        <v>36</v>
      </c>
      <c r="P95" s="9" t="n">
        <f aca="false">INDEX(G:G,N95,1)</f>
        <v>3000000</v>
      </c>
      <c r="Q95" s="10"/>
    </row>
    <row r="96" s="18" customFormat="true" ht="12.75" hidden="false" customHeight="false" outlineLevel="0" collapsed="false">
      <c r="A96" s="67" t="n">
        <v>89</v>
      </c>
      <c r="B96" s="50" t="str">
        <f aca="false">CONCATENATE(INT((A96-1)/12)+1,"-й год ",A96-1-INT((A96-1)/12)*12+1,"-й мес")</f>
        <v>8-й год 5-й мес</v>
      </c>
      <c r="C96" s="51" t="n">
        <f aca="false">DATE(YEAR(C95),MONTH(C95)+1,DAY(C95))</f>
        <v>46592</v>
      </c>
      <c r="D96" s="52" t="n">
        <f aca="false">IF(P96*$D$2/100/12/(1-(1+$D$2/100/12)^(-O96))&lt;G95,ROUNDUP(P96*$D$2/100/12/(1-(1+$D$2/100/12)^(-O96)),0),G95+F96)</f>
        <v>0</v>
      </c>
      <c r="E96" s="53" t="n">
        <f aca="false">D96-F96</f>
        <v>0</v>
      </c>
      <c r="F96" s="53" t="n">
        <f aca="false">G95*$D$2*(C96-C95)/(DATE(YEAR(C96)+1,1,1)-DATE(YEAR(C96),1,1))/100</f>
        <v>0</v>
      </c>
      <c r="G96" s="54" t="n">
        <f aca="false">G95-E96-L96-M96</f>
        <v>0</v>
      </c>
      <c r="H96" s="55" t="n">
        <f aca="false">I96+J96</f>
        <v>0</v>
      </c>
      <c r="I96" s="53" t="n">
        <f aca="false">IF($D$1/$D$3&lt;K95,$D$1/$D$3,K95)</f>
        <v>0</v>
      </c>
      <c r="J96" s="53" t="n">
        <f aca="false">K95*$D$2/12/100</f>
        <v>0</v>
      </c>
      <c r="K96" s="56" t="n">
        <f aca="false">K95-I96-L96-M96</f>
        <v>0</v>
      </c>
      <c r="L96" s="57"/>
      <c r="M96" s="66"/>
      <c r="N96" s="59" t="n">
        <f aca="false">IF(ISBLANK(L95),VALUE(N95),ROW(L95))</f>
        <v>7</v>
      </c>
      <c r="O96" s="8" t="n">
        <f aca="false">O95+N95-N96</f>
        <v>36</v>
      </c>
      <c r="P96" s="9" t="n">
        <f aca="false">INDEX(G:G,N96,1)</f>
        <v>3000000</v>
      </c>
      <c r="Q96" s="10"/>
    </row>
    <row r="97" s="18" customFormat="true" ht="12.75" hidden="false" customHeight="false" outlineLevel="0" collapsed="false">
      <c r="A97" s="67" t="n">
        <v>90</v>
      </c>
      <c r="B97" s="50" t="str">
        <f aca="false">CONCATENATE(INT((A97-1)/12)+1,"-й год ",A97-1-INT((A97-1)/12)*12+1,"-й мес")</f>
        <v>8-й год 6-й мес</v>
      </c>
      <c r="C97" s="51" t="n">
        <f aca="false">DATE(YEAR(C96),MONTH(C96)+1,DAY(C96))</f>
        <v>46623</v>
      </c>
      <c r="D97" s="52" t="n">
        <f aca="false">IF(P97*$D$2/100/12/(1-(1+$D$2/100/12)^(-O97))&lt;G96,ROUNDUP(P97*$D$2/100/12/(1-(1+$D$2/100/12)^(-O97)),0),G96+F97)</f>
        <v>0</v>
      </c>
      <c r="E97" s="53" t="n">
        <f aca="false">D97-F97</f>
        <v>0</v>
      </c>
      <c r="F97" s="53" t="n">
        <f aca="false">G96*$D$2*(C97-C96)/(DATE(YEAR(C97)+1,1,1)-DATE(YEAR(C97),1,1))/100</f>
        <v>0</v>
      </c>
      <c r="G97" s="54" t="n">
        <f aca="false">G96-E97-L97-M97</f>
        <v>0</v>
      </c>
      <c r="H97" s="55" t="n">
        <f aca="false">I97+J97</f>
        <v>0</v>
      </c>
      <c r="I97" s="53" t="n">
        <f aca="false">IF($D$1/$D$3&lt;K96,$D$1/$D$3,K96)</f>
        <v>0</v>
      </c>
      <c r="J97" s="53" t="n">
        <f aca="false">K96*$D$2/12/100</f>
        <v>0</v>
      </c>
      <c r="K97" s="56" t="n">
        <f aca="false">K96-I97-L97-M97</f>
        <v>0</v>
      </c>
      <c r="L97" s="57"/>
      <c r="M97" s="66"/>
      <c r="N97" s="59" t="n">
        <f aca="false">IF(ISBLANK(L96),VALUE(N96),ROW(L96))</f>
        <v>7</v>
      </c>
      <c r="O97" s="8" t="n">
        <f aca="false">O96+N96-N97</f>
        <v>36</v>
      </c>
      <c r="P97" s="9" t="n">
        <f aca="false">INDEX(G:G,N97,1)</f>
        <v>3000000</v>
      </c>
      <c r="Q97" s="10"/>
    </row>
    <row r="98" s="18" customFormat="true" ht="12.75" hidden="false" customHeight="false" outlineLevel="0" collapsed="false">
      <c r="A98" s="67" t="n">
        <v>91</v>
      </c>
      <c r="B98" s="50" t="str">
        <f aca="false">CONCATENATE(INT((A98-1)/12)+1,"-й год ",A98-1-INT((A98-1)/12)*12+1,"-й мес")</f>
        <v>8-й год 7-й мес</v>
      </c>
      <c r="C98" s="51" t="n">
        <f aca="false">DATE(YEAR(C97),MONTH(C97)+1,DAY(C97))</f>
        <v>46654</v>
      </c>
      <c r="D98" s="52" t="n">
        <f aca="false">IF(P98*$D$2/100/12/(1-(1+$D$2/100/12)^(-O98))&lt;G97,ROUNDUP(P98*$D$2/100/12/(1-(1+$D$2/100/12)^(-O98)),0),G97+F98)</f>
        <v>0</v>
      </c>
      <c r="E98" s="53" t="n">
        <f aca="false">D98-F98</f>
        <v>0</v>
      </c>
      <c r="F98" s="53" t="n">
        <f aca="false">G97*$D$2*(C98-C97)/(DATE(YEAR(C98)+1,1,1)-DATE(YEAR(C98),1,1))/100</f>
        <v>0</v>
      </c>
      <c r="G98" s="54" t="n">
        <f aca="false">G97-E98-L98-M98</f>
        <v>0</v>
      </c>
      <c r="H98" s="55" t="n">
        <f aca="false">I98+J98</f>
        <v>0</v>
      </c>
      <c r="I98" s="53" t="n">
        <f aca="false">IF($D$1/$D$3&lt;K97,$D$1/$D$3,K97)</f>
        <v>0</v>
      </c>
      <c r="J98" s="53" t="n">
        <f aca="false">K97*$D$2/12/100</f>
        <v>0</v>
      </c>
      <c r="K98" s="56" t="n">
        <f aca="false">K97-I98-L98-M98</f>
        <v>0</v>
      </c>
      <c r="L98" s="57"/>
      <c r="M98" s="66"/>
      <c r="N98" s="59" t="n">
        <f aca="false">IF(ISBLANK(L97),VALUE(N97),ROW(L97))</f>
        <v>7</v>
      </c>
      <c r="O98" s="8" t="n">
        <f aca="false">O97+N97-N98</f>
        <v>36</v>
      </c>
      <c r="P98" s="9" t="n">
        <f aca="false">INDEX(G:G,N98,1)</f>
        <v>3000000</v>
      </c>
      <c r="Q98" s="10"/>
    </row>
    <row r="99" s="18" customFormat="true" ht="12.75" hidden="false" customHeight="false" outlineLevel="0" collapsed="false">
      <c r="A99" s="67" t="n">
        <v>92</v>
      </c>
      <c r="B99" s="50" t="str">
        <f aca="false">CONCATENATE(INT((A99-1)/12)+1,"-й год ",A99-1-INT((A99-1)/12)*12+1,"-й мес")</f>
        <v>8-й год 8-й мес</v>
      </c>
      <c r="C99" s="51" t="n">
        <f aca="false">DATE(YEAR(C98),MONTH(C98)+1,DAY(C98))</f>
        <v>46684</v>
      </c>
      <c r="D99" s="52" t="n">
        <f aca="false">IF(P99*$D$2/100/12/(1-(1+$D$2/100/12)^(-O99))&lt;G98,ROUNDUP(P99*$D$2/100/12/(1-(1+$D$2/100/12)^(-O99)),0),G98+F99)</f>
        <v>0</v>
      </c>
      <c r="E99" s="53" t="n">
        <f aca="false">D99-F99</f>
        <v>0</v>
      </c>
      <c r="F99" s="53" t="n">
        <f aca="false">G98*$D$2*(C99-C98)/(DATE(YEAR(C99)+1,1,1)-DATE(YEAR(C99),1,1))/100</f>
        <v>0</v>
      </c>
      <c r="G99" s="54" t="n">
        <f aca="false">G98-E99-L99-M99</f>
        <v>0</v>
      </c>
      <c r="H99" s="55" t="n">
        <f aca="false">I99+J99</f>
        <v>0</v>
      </c>
      <c r="I99" s="53" t="n">
        <f aca="false">IF($D$1/$D$3&lt;K98,$D$1/$D$3,K98)</f>
        <v>0</v>
      </c>
      <c r="J99" s="53" t="n">
        <f aca="false">K98*$D$2/12/100</f>
        <v>0</v>
      </c>
      <c r="K99" s="56" t="n">
        <f aca="false">K98-I99-L99-M99</f>
        <v>0</v>
      </c>
      <c r="L99" s="57"/>
      <c r="M99" s="66"/>
      <c r="N99" s="59" t="n">
        <f aca="false">IF(ISBLANK(L98),VALUE(N98),ROW(L98))</f>
        <v>7</v>
      </c>
      <c r="O99" s="8" t="n">
        <f aca="false">O98+N98-N99</f>
        <v>36</v>
      </c>
      <c r="P99" s="9" t="n">
        <f aca="false">INDEX(G:G,N99,1)</f>
        <v>3000000</v>
      </c>
      <c r="Q99" s="10"/>
    </row>
    <row r="100" s="18" customFormat="true" ht="12.75" hidden="false" customHeight="false" outlineLevel="0" collapsed="false">
      <c r="A100" s="67" t="n">
        <v>93</v>
      </c>
      <c r="B100" s="50" t="str">
        <f aca="false">CONCATENATE(INT((A100-1)/12)+1,"-й год ",A100-1-INT((A100-1)/12)*12+1,"-й мес")</f>
        <v>8-й год 9-й мес</v>
      </c>
      <c r="C100" s="51" t="n">
        <f aca="false">DATE(YEAR(C99),MONTH(C99)+1,DAY(C99))</f>
        <v>46715</v>
      </c>
      <c r="D100" s="52" t="n">
        <f aca="false">IF(P100*$D$2/100/12/(1-(1+$D$2/100/12)^(-O100))&lt;G99,ROUNDUP(P100*$D$2/100/12/(1-(1+$D$2/100/12)^(-O100)),0),G99+F100)</f>
        <v>0</v>
      </c>
      <c r="E100" s="53" t="n">
        <f aca="false">D100-F100</f>
        <v>0</v>
      </c>
      <c r="F100" s="53" t="n">
        <f aca="false">G99*$D$2*(C100-C99)/(DATE(YEAR(C100)+1,1,1)-DATE(YEAR(C100),1,1))/100</f>
        <v>0</v>
      </c>
      <c r="G100" s="54" t="n">
        <f aca="false">G99-E100-L100-M100</f>
        <v>0</v>
      </c>
      <c r="H100" s="55" t="n">
        <f aca="false">I100+J100</f>
        <v>0</v>
      </c>
      <c r="I100" s="53" t="n">
        <f aca="false">IF($D$1/$D$3&lt;K99,$D$1/$D$3,K99)</f>
        <v>0</v>
      </c>
      <c r="J100" s="53" t="n">
        <f aca="false">K99*$D$2/12/100</f>
        <v>0</v>
      </c>
      <c r="K100" s="56" t="n">
        <f aca="false">K99-I100-L100-M100</f>
        <v>0</v>
      </c>
      <c r="L100" s="57"/>
      <c r="M100" s="66"/>
      <c r="N100" s="59" t="n">
        <f aca="false">IF(ISBLANK(L99),VALUE(N99),ROW(L99))</f>
        <v>7</v>
      </c>
      <c r="O100" s="8" t="n">
        <f aca="false">O99+N99-N100</f>
        <v>36</v>
      </c>
      <c r="P100" s="9" t="n">
        <f aca="false">INDEX(G:G,N100,1)</f>
        <v>3000000</v>
      </c>
      <c r="Q100" s="10"/>
    </row>
    <row r="101" s="18" customFormat="true" ht="12.75" hidden="false" customHeight="false" outlineLevel="0" collapsed="false">
      <c r="A101" s="67" t="n">
        <v>94</v>
      </c>
      <c r="B101" s="50" t="str">
        <f aca="false">CONCATENATE(INT((A101-1)/12)+1,"-й год ",A101-1-INT((A101-1)/12)*12+1,"-й мес")</f>
        <v>8-й год 10-й мес</v>
      </c>
      <c r="C101" s="51" t="n">
        <f aca="false">DATE(YEAR(C100),MONTH(C100)+1,DAY(C100))</f>
        <v>46745</v>
      </c>
      <c r="D101" s="52" t="n">
        <f aca="false">IF(P101*$D$2/100/12/(1-(1+$D$2/100/12)^(-O101))&lt;G100,ROUNDUP(P101*$D$2/100/12/(1-(1+$D$2/100/12)^(-O101)),0),G100+F101)</f>
        <v>0</v>
      </c>
      <c r="E101" s="53" t="n">
        <f aca="false">D101-F101</f>
        <v>0</v>
      </c>
      <c r="F101" s="53" t="n">
        <f aca="false">G100*$D$2*(C101-C100)/(DATE(YEAR(C101)+1,1,1)-DATE(YEAR(C101),1,1))/100</f>
        <v>0</v>
      </c>
      <c r="G101" s="54" t="n">
        <f aca="false">G100-E101-L101-M101</f>
        <v>0</v>
      </c>
      <c r="H101" s="55" t="n">
        <f aca="false">I101+J101</f>
        <v>0</v>
      </c>
      <c r="I101" s="53" t="n">
        <f aca="false">IF($D$1/$D$3&lt;K100,$D$1/$D$3,K100)</f>
        <v>0</v>
      </c>
      <c r="J101" s="53" t="n">
        <f aca="false">K100*$D$2/12/100</f>
        <v>0</v>
      </c>
      <c r="K101" s="56" t="n">
        <f aca="false">K100-I101-L101-M101</f>
        <v>0</v>
      </c>
      <c r="L101" s="57"/>
      <c r="M101" s="66"/>
      <c r="N101" s="59" t="n">
        <f aca="false">IF(ISBLANK(L100),VALUE(N100),ROW(L100))</f>
        <v>7</v>
      </c>
      <c r="O101" s="8" t="n">
        <f aca="false">O100+N100-N101</f>
        <v>36</v>
      </c>
      <c r="P101" s="9" t="n">
        <f aca="false">INDEX(G:G,N101,1)</f>
        <v>3000000</v>
      </c>
      <c r="Q101" s="10"/>
    </row>
    <row r="102" s="18" customFormat="true" ht="12.75" hidden="false" customHeight="false" outlineLevel="0" collapsed="false">
      <c r="A102" s="67" t="n">
        <v>95</v>
      </c>
      <c r="B102" s="50" t="str">
        <f aca="false">CONCATENATE(INT((A102-1)/12)+1,"-й год ",A102-1-INT((A102-1)/12)*12+1,"-й мес")</f>
        <v>8-й год 11-й мес</v>
      </c>
      <c r="C102" s="51" t="n">
        <f aca="false">DATE(YEAR(C101),MONTH(C101)+1,DAY(C101))</f>
        <v>46776</v>
      </c>
      <c r="D102" s="52" t="n">
        <f aca="false">IF(P102*$D$2/100/12/(1-(1+$D$2/100/12)^(-O102))&lt;G101,ROUNDUP(P102*$D$2/100/12/(1-(1+$D$2/100/12)^(-O102)),0),G101+F102)</f>
        <v>0</v>
      </c>
      <c r="E102" s="53" t="n">
        <f aca="false">D102-F102</f>
        <v>0</v>
      </c>
      <c r="F102" s="53" t="n">
        <f aca="false">G101*$D$2*(C102-C101)/(DATE(YEAR(C102)+1,1,1)-DATE(YEAR(C102),1,1))/100</f>
        <v>0</v>
      </c>
      <c r="G102" s="54" t="n">
        <f aca="false">G101-E102-L102-M102</f>
        <v>0</v>
      </c>
      <c r="H102" s="55" t="n">
        <f aca="false">I102+J102</f>
        <v>0</v>
      </c>
      <c r="I102" s="53" t="n">
        <f aca="false">IF($D$1/$D$3&lt;K101,$D$1/$D$3,K101)</f>
        <v>0</v>
      </c>
      <c r="J102" s="53" t="n">
        <f aca="false">K101*$D$2/12/100</f>
        <v>0</v>
      </c>
      <c r="K102" s="56" t="n">
        <f aca="false">K101-I102-L102-M102</f>
        <v>0</v>
      </c>
      <c r="L102" s="57"/>
      <c r="M102" s="66"/>
      <c r="N102" s="59" t="n">
        <f aca="false">IF(ISBLANK(L101),VALUE(N101),ROW(L101))</f>
        <v>7</v>
      </c>
      <c r="O102" s="8" t="n">
        <f aca="false">O101+N101-N102</f>
        <v>36</v>
      </c>
      <c r="P102" s="9" t="n">
        <f aca="false">INDEX(G:G,N102,1)</f>
        <v>3000000</v>
      </c>
      <c r="Q102" s="10"/>
    </row>
    <row r="103" s="18" customFormat="true" ht="12.75" hidden="false" customHeight="false" outlineLevel="0" collapsed="false">
      <c r="A103" s="68" t="n">
        <v>96</v>
      </c>
      <c r="B103" s="50" t="str">
        <f aca="false">CONCATENATE(INT((A103-1)/12)+1,"-й год ",A103-1-INT((A103-1)/12)*12+1,"-й мес")</f>
        <v>8-й год 12-й мес</v>
      </c>
      <c r="C103" s="51" t="n">
        <f aca="false">DATE(YEAR(C102),MONTH(C102)+1,DAY(C102))</f>
        <v>46807</v>
      </c>
      <c r="D103" s="52" t="n">
        <f aca="false">IF(P103*$D$2/100/12/(1-(1+$D$2/100/12)^(-O103))&lt;G102,ROUNDUP(P103*$D$2/100/12/(1-(1+$D$2/100/12)^(-O103)),0),G102+F103)</f>
        <v>0</v>
      </c>
      <c r="E103" s="69" t="n">
        <f aca="false">D103-F103</f>
        <v>0</v>
      </c>
      <c r="F103" s="53" t="n">
        <f aca="false">G102*$D$2*(C103-C102)/(DATE(YEAR(C103)+1,1,1)-DATE(YEAR(C103),1,1))/100</f>
        <v>0</v>
      </c>
      <c r="G103" s="70" t="n">
        <f aca="false">G102-E103-L103-M103</f>
        <v>0</v>
      </c>
      <c r="H103" s="71" t="n">
        <f aca="false">I103+J103</f>
        <v>0</v>
      </c>
      <c r="I103" s="69" t="n">
        <f aca="false">IF($D$1/$D$3&lt;K102,$D$1/$D$3,K102)</f>
        <v>0</v>
      </c>
      <c r="J103" s="69" t="n">
        <f aca="false">K102*$D$2/12/100</f>
        <v>0</v>
      </c>
      <c r="K103" s="72" t="n">
        <f aca="false">K102-I103-L103-M103</f>
        <v>0</v>
      </c>
      <c r="L103" s="73"/>
      <c r="M103" s="66"/>
      <c r="N103" s="59" t="n">
        <f aca="false">IF(ISBLANK(L102),VALUE(N102),ROW(L102))</f>
        <v>7</v>
      </c>
      <c r="O103" s="8" t="n">
        <f aca="false">O102+N102-N103</f>
        <v>36</v>
      </c>
      <c r="P103" s="9" t="n">
        <f aca="false">INDEX(G:G,N103,1)</f>
        <v>3000000</v>
      </c>
      <c r="Q103" s="10"/>
    </row>
    <row r="104" s="18" customFormat="true" ht="12.75" hidden="false" customHeight="false" outlineLevel="0" collapsed="false">
      <c r="A104" s="49" t="n">
        <v>97</v>
      </c>
      <c r="B104" s="50" t="str">
        <f aca="false">CONCATENATE(INT((A104-1)/12)+1,"-й год ",A104-1-INT((A104-1)/12)*12+1,"-й мес")</f>
        <v>9-й год 1-й мес</v>
      </c>
      <c r="C104" s="51" t="n">
        <f aca="false">DATE(YEAR(C103),MONTH(C103)+1,DAY(C103))</f>
        <v>46836</v>
      </c>
      <c r="D104" s="52" t="n">
        <f aca="false">IF(P104*$D$2/100/12/(1-(1+$D$2/100/12)^(-O104))&lt;G103,ROUNDUP(P104*$D$2/100/12/(1-(1+$D$2/100/12)^(-O104)),0),G103+F104)</f>
        <v>0</v>
      </c>
      <c r="E104" s="53" t="n">
        <f aca="false">D104-F104</f>
        <v>0</v>
      </c>
      <c r="F104" s="53" t="n">
        <f aca="false">G103*$D$2*(C104-C103)/(DATE(YEAR(C104)+1,1,1)-DATE(YEAR(C104),1,1))/100</f>
        <v>0</v>
      </c>
      <c r="G104" s="54" t="n">
        <f aca="false">G103-E104-L104-M104</f>
        <v>0</v>
      </c>
      <c r="H104" s="55" t="n">
        <f aca="false">I104+J104</f>
        <v>0</v>
      </c>
      <c r="I104" s="53" t="n">
        <f aca="false">IF($D$1/$D$3&lt;K103,$D$1/$D$3,K103)</f>
        <v>0</v>
      </c>
      <c r="J104" s="53" t="n">
        <f aca="false">K103*$D$2/12/100</f>
        <v>0</v>
      </c>
      <c r="K104" s="56" t="n">
        <f aca="false">K103-I104-L104-M104</f>
        <v>0</v>
      </c>
      <c r="L104" s="57"/>
      <c r="M104" s="66"/>
      <c r="N104" s="59" t="n">
        <f aca="false">IF(ISBLANK(L103),VALUE(N103),ROW(L103))</f>
        <v>7</v>
      </c>
      <c r="O104" s="8" t="n">
        <f aca="false">O103+N103-N104</f>
        <v>36</v>
      </c>
      <c r="P104" s="9" t="n">
        <f aca="false">INDEX(G:G,N104,1)</f>
        <v>3000000</v>
      </c>
      <c r="Q104" s="10"/>
    </row>
    <row r="105" s="18" customFormat="true" ht="12.75" hidden="false" customHeight="false" outlineLevel="0" collapsed="false">
      <c r="A105" s="49" t="n">
        <v>98</v>
      </c>
      <c r="B105" s="50" t="str">
        <f aca="false">CONCATENATE(INT((A105-1)/12)+1,"-й год ",A105-1-INT((A105-1)/12)*12+1,"-й мес")</f>
        <v>9-й год 2-й мес</v>
      </c>
      <c r="C105" s="51" t="n">
        <f aca="false">DATE(YEAR(C104),MONTH(C104)+1,DAY(C104))</f>
        <v>46867</v>
      </c>
      <c r="D105" s="52" t="n">
        <f aca="false">IF(P105*$D$2/100/12/(1-(1+$D$2/100/12)^(-O105))&lt;G104,ROUNDUP(P105*$D$2/100/12/(1-(1+$D$2/100/12)^(-O105)),0),G104+F105)</f>
        <v>0</v>
      </c>
      <c r="E105" s="53" t="n">
        <f aca="false">D105-F105</f>
        <v>0</v>
      </c>
      <c r="F105" s="53" t="n">
        <f aca="false">G104*$D$2*(C105-C104)/(DATE(YEAR(C105)+1,1,1)-DATE(YEAR(C105),1,1))/100</f>
        <v>0</v>
      </c>
      <c r="G105" s="54" t="n">
        <f aca="false">G104-E105-L105-M105</f>
        <v>0</v>
      </c>
      <c r="H105" s="55" t="n">
        <f aca="false">I105+J105</f>
        <v>0</v>
      </c>
      <c r="I105" s="53" t="n">
        <f aca="false">IF($D$1/$D$3&lt;K104,$D$1/$D$3,K104)</f>
        <v>0</v>
      </c>
      <c r="J105" s="53" t="n">
        <f aca="false">K104*$D$2/12/100</f>
        <v>0</v>
      </c>
      <c r="K105" s="56" t="n">
        <f aca="false">K104-I105-L105-M105</f>
        <v>0</v>
      </c>
      <c r="L105" s="57"/>
      <c r="M105" s="66"/>
      <c r="N105" s="59" t="n">
        <f aca="false">IF(ISBLANK(L104),VALUE(N104),ROW(L104))</f>
        <v>7</v>
      </c>
      <c r="O105" s="8" t="n">
        <f aca="false">O104+N104-N105</f>
        <v>36</v>
      </c>
      <c r="P105" s="9" t="n">
        <f aca="false">INDEX(G:G,N105,1)</f>
        <v>3000000</v>
      </c>
      <c r="Q105" s="10"/>
    </row>
    <row r="106" s="18" customFormat="true" ht="12.75" hidden="false" customHeight="false" outlineLevel="0" collapsed="false">
      <c r="A106" s="49" t="n">
        <v>99</v>
      </c>
      <c r="B106" s="50" t="str">
        <f aca="false">CONCATENATE(INT((A106-1)/12)+1,"-й год ",A106-1-INT((A106-1)/12)*12+1,"-й мес")</f>
        <v>9-й год 3-й мес</v>
      </c>
      <c r="C106" s="51" t="n">
        <f aca="false">DATE(YEAR(C105),MONTH(C105)+1,DAY(C105))</f>
        <v>46897</v>
      </c>
      <c r="D106" s="52" t="n">
        <f aca="false">IF(P106*$D$2/100/12/(1-(1+$D$2/100/12)^(-O106))&lt;G105,ROUNDUP(P106*$D$2/100/12/(1-(1+$D$2/100/12)^(-O106)),0),G105+F106)</f>
        <v>0</v>
      </c>
      <c r="E106" s="53" t="n">
        <f aca="false">D106-F106</f>
        <v>0</v>
      </c>
      <c r="F106" s="53" t="n">
        <f aca="false">G105*$D$2*(C106-C105)/(DATE(YEAR(C106)+1,1,1)-DATE(YEAR(C106),1,1))/100</f>
        <v>0</v>
      </c>
      <c r="G106" s="54" t="n">
        <f aca="false">G105-E106-L106-M106</f>
        <v>0</v>
      </c>
      <c r="H106" s="55" t="n">
        <f aca="false">I106+J106</f>
        <v>0</v>
      </c>
      <c r="I106" s="53" t="n">
        <f aca="false">IF($D$1/$D$3&lt;K105,$D$1/$D$3,K105)</f>
        <v>0</v>
      </c>
      <c r="J106" s="53" t="n">
        <f aca="false">K105*$D$2/12/100</f>
        <v>0</v>
      </c>
      <c r="K106" s="56" t="n">
        <f aca="false">K105-I106-L106-M106</f>
        <v>0</v>
      </c>
      <c r="L106" s="57"/>
      <c r="M106" s="66"/>
      <c r="N106" s="59" t="n">
        <f aca="false">IF(ISBLANK(L105),VALUE(N105),ROW(L105))</f>
        <v>7</v>
      </c>
      <c r="O106" s="8" t="n">
        <f aca="false">O105+N105-N106</f>
        <v>36</v>
      </c>
      <c r="P106" s="9" t="n">
        <f aca="false">INDEX(G:G,N106,1)</f>
        <v>3000000</v>
      </c>
      <c r="Q106" s="10"/>
    </row>
    <row r="107" s="18" customFormat="true" ht="12.75" hidden="false" customHeight="false" outlineLevel="0" collapsed="false">
      <c r="A107" s="49" t="n">
        <v>100</v>
      </c>
      <c r="B107" s="50" t="str">
        <f aca="false">CONCATENATE(INT((A107-1)/12)+1,"-й год ",A107-1-INT((A107-1)/12)*12+1,"-й мес")</f>
        <v>9-й год 4-й мес</v>
      </c>
      <c r="C107" s="51" t="n">
        <f aca="false">DATE(YEAR(C106),MONTH(C106)+1,DAY(C106))</f>
        <v>46928</v>
      </c>
      <c r="D107" s="52" t="n">
        <f aca="false">IF(P107*$D$2/100/12/(1-(1+$D$2/100/12)^(-O107))&lt;G106,ROUNDUP(P107*$D$2/100/12/(1-(1+$D$2/100/12)^(-O107)),0),G106+F107)</f>
        <v>0</v>
      </c>
      <c r="E107" s="53" t="n">
        <f aca="false">D107-F107</f>
        <v>0</v>
      </c>
      <c r="F107" s="53" t="n">
        <f aca="false">G106*$D$2*(C107-C106)/(DATE(YEAR(C107)+1,1,1)-DATE(YEAR(C107),1,1))/100</f>
        <v>0</v>
      </c>
      <c r="G107" s="54" t="n">
        <f aca="false">G106-E107-L107-M107</f>
        <v>0</v>
      </c>
      <c r="H107" s="55" t="n">
        <f aca="false">I107+J107</f>
        <v>0</v>
      </c>
      <c r="I107" s="53" t="n">
        <f aca="false">IF($D$1/$D$3&lt;K106,$D$1/$D$3,K106)</f>
        <v>0</v>
      </c>
      <c r="J107" s="53" t="n">
        <f aca="false">K106*$D$2/12/100</f>
        <v>0</v>
      </c>
      <c r="K107" s="56" t="n">
        <f aca="false">K106-I107-L107-M107</f>
        <v>0</v>
      </c>
      <c r="L107" s="57"/>
      <c r="M107" s="66"/>
      <c r="N107" s="59" t="n">
        <f aca="false">IF(ISBLANK(L106),VALUE(N106),ROW(L106))</f>
        <v>7</v>
      </c>
      <c r="O107" s="8" t="n">
        <f aca="false">O106+N106-N107</f>
        <v>36</v>
      </c>
      <c r="P107" s="9" t="n">
        <f aca="false">INDEX(G:G,N107,1)</f>
        <v>3000000</v>
      </c>
      <c r="Q107" s="10"/>
    </row>
    <row r="108" s="18" customFormat="true" ht="12.75" hidden="false" customHeight="false" outlineLevel="0" collapsed="false">
      <c r="A108" s="49" t="n">
        <v>101</v>
      </c>
      <c r="B108" s="50" t="str">
        <f aca="false">CONCATENATE(INT((A108-1)/12)+1,"-й год ",A108-1-INT((A108-1)/12)*12+1,"-й мес")</f>
        <v>9-й год 5-й мес</v>
      </c>
      <c r="C108" s="51" t="n">
        <f aca="false">DATE(YEAR(C107),MONTH(C107)+1,DAY(C107))</f>
        <v>46958</v>
      </c>
      <c r="D108" s="52" t="n">
        <f aca="false">IF(P108*$D$2/100/12/(1-(1+$D$2/100/12)^(-O108))&lt;G107,ROUNDUP(P108*$D$2/100/12/(1-(1+$D$2/100/12)^(-O108)),0),G107+F108)</f>
        <v>0</v>
      </c>
      <c r="E108" s="53" t="n">
        <f aca="false">D108-F108</f>
        <v>0</v>
      </c>
      <c r="F108" s="53" t="n">
        <f aca="false">G107*$D$2*(C108-C107)/(DATE(YEAR(C108)+1,1,1)-DATE(YEAR(C108),1,1))/100</f>
        <v>0</v>
      </c>
      <c r="G108" s="54" t="n">
        <f aca="false">G107-E108-L108-M108</f>
        <v>0</v>
      </c>
      <c r="H108" s="55" t="n">
        <f aca="false">I108+J108</f>
        <v>0</v>
      </c>
      <c r="I108" s="53" t="n">
        <f aca="false">IF($D$1/$D$3&lt;K107,$D$1/$D$3,K107)</f>
        <v>0</v>
      </c>
      <c r="J108" s="53" t="n">
        <f aca="false">K107*$D$2/12/100</f>
        <v>0</v>
      </c>
      <c r="K108" s="56" t="n">
        <f aca="false">K107-I108-L108-M108</f>
        <v>0</v>
      </c>
      <c r="L108" s="57"/>
      <c r="M108" s="66"/>
      <c r="N108" s="59" t="n">
        <f aca="false">IF(ISBLANK(L107),VALUE(N107),ROW(L107))</f>
        <v>7</v>
      </c>
      <c r="O108" s="8" t="n">
        <f aca="false">O107+N107-N108</f>
        <v>36</v>
      </c>
      <c r="P108" s="9" t="n">
        <f aca="false">INDEX(G:G,N108,1)</f>
        <v>3000000</v>
      </c>
      <c r="Q108" s="10"/>
    </row>
    <row r="109" s="18" customFormat="true" ht="12.75" hidden="false" customHeight="false" outlineLevel="0" collapsed="false">
      <c r="A109" s="49" t="n">
        <v>102</v>
      </c>
      <c r="B109" s="50" t="str">
        <f aca="false">CONCATENATE(INT((A109-1)/12)+1,"-й год ",A109-1-INT((A109-1)/12)*12+1,"-й мес")</f>
        <v>9-й год 6-й мес</v>
      </c>
      <c r="C109" s="51" t="n">
        <f aca="false">DATE(YEAR(C108),MONTH(C108)+1,DAY(C108))</f>
        <v>46989</v>
      </c>
      <c r="D109" s="52" t="n">
        <f aca="false">IF(P109*$D$2/100/12/(1-(1+$D$2/100/12)^(-O109))&lt;G108,ROUNDUP(P109*$D$2/100/12/(1-(1+$D$2/100/12)^(-O109)),0),G108+F109)</f>
        <v>0</v>
      </c>
      <c r="E109" s="53" t="n">
        <f aca="false">D109-F109</f>
        <v>0</v>
      </c>
      <c r="F109" s="53" t="n">
        <f aca="false">G108*$D$2*(C109-C108)/(DATE(YEAR(C109)+1,1,1)-DATE(YEAR(C109),1,1))/100</f>
        <v>0</v>
      </c>
      <c r="G109" s="54" t="n">
        <f aca="false">G108-E109-L109-M109</f>
        <v>0</v>
      </c>
      <c r="H109" s="55" t="n">
        <f aca="false">I109+J109</f>
        <v>0</v>
      </c>
      <c r="I109" s="53" t="n">
        <f aca="false">IF($D$1/$D$3&lt;K108,$D$1/$D$3,K108)</f>
        <v>0</v>
      </c>
      <c r="J109" s="53" t="n">
        <f aca="false">K108*$D$2/12/100</f>
        <v>0</v>
      </c>
      <c r="K109" s="56" t="n">
        <f aca="false">K108-I109-L109-M109</f>
        <v>0</v>
      </c>
      <c r="L109" s="57"/>
      <c r="M109" s="66"/>
      <c r="N109" s="59" t="n">
        <f aca="false">IF(ISBLANK(L108),VALUE(N108),ROW(L108))</f>
        <v>7</v>
      </c>
      <c r="O109" s="8" t="n">
        <f aca="false">O108+N108-N109</f>
        <v>36</v>
      </c>
      <c r="P109" s="9" t="n">
        <f aca="false">INDEX(G:G,N109,1)</f>
        <v>3000000</v>
      </c>
      <c r="Q109" s="10"/>
    </row>
    <row r="110" s="18" customFormat="true" ht="12.75" hidden="false" customHeight="false" outlineLevel="0" collapsed="false">
      <c r="A110" s="49" t="n">
        <v>103</v>
      </c>
      <c r="B110" s="50" t="str">
        <f aca="false">CONCATENATE(INT((A110-1)/12)+1,"-й год ",A110-1-INT((A110-1)/12)*12+1,"-й мес")</f>
        <v>9-й год 7-й мес</v>
      </c>
      <c r="C110" s="51" t="n">
        <f aca="false">DATE(YEAR(C109),MONTH(C109)+1,DAY(C109))</f>
        <v>47020</v>
      </c>
      <c r="D110" s="52" t="n">
        <f aca="false">IF(P110*$D$2/100/12/(1-(1+$D$2/100/12)^(-O110))&lt;G109,ROUNDUP(P110*$D$2/100/12/(1-(1+$D$2/100/12)^(-O110)),0),G109+F110)</f>
        <v>0</v>
      </c>
      <c r="E110" s="53" t="n">
        <f aca="false">D110-F110</f>
        <v>0</v>
      </c>
      <c r="F110" s="53" t="n">
        <f aca="false">G109*$D$2*(C110-C109)/(DATE(YEAR(C110)+1,1,1)-DATE(YEAR(C110),1,1))/100</f>
        <v>0</v>
      </c>
      <c r="G110" s="54" t="n">
        <f aca="false">G109-E110-L110-M110</f>
        <v>0</v>
      </c>
      <c r="H110" s="55" t="n">
        <f aca="false">I110+J110</f>
        <v>0</v>
      </c>
      <c r="I110" s="53" t="n">
        <f aca="false">IF($D$1/$D$3&lt;K109,$D$1/$D$3,K109)</f>
        <v>0</v>
      </c>
      <c r="J110" s="53" t="n">
        <f aca="false">K109*$D$2/12/100</f>
        <v>0</v>
      </c>
      <c r="K110" s="56" t="n">
        <f aca="false">K109-I110-L110-M110</f>
        <v>0</v>
      </c>
      <c r="L110" s="57"/>
      <c r="M110" s="66"/>
      <c r="N110" s="59" t="n">
        <f aca="false">IF(ISBLANK(L109),VALUE(N109),ROW(L109))</f>
        <v>7</v>
      </c>
      <c r="O110" s="8" t="n">
        <f aca="false">O109+N109-N110</f>
        <v>36</v>
      </c>
      <c r="P110" s="9" t="n">
        <f aca="false">INDEX(G:G,N110,1)</f>
        <v>3000000</v>
      </c>
      <c r="Q110" s="10"/>
    </row>
    <row r="111" s="18" customFormat="true" ht="12.75" hidden="false" customHeight="false" outlineLevel="0" collapsed="false">
      <c r="A111" s="49" t="n">
        <v>104</v>
      </c>
      <c r="B111" s="50" t="str">
        <f aca="false">CONCATENATE(INT((A111-1)/12)+1,"-й год ",A111-1-INT((A111-1)/12)*12+1,"-й мес")</f>
        <v>9-й год 8-й мес</v>
      </c>
      <c r="C111" s="51" t="n">
        <f aca="false">DATE(YEAR(C110),MONTH(C110)+1,DAY(C110))</f>
        <v>47050</v>
      </c>
      <c r="D111" s="52" t="n">
        <f aca="false">IF(P111*$D$2/100/12/(1-(1+$D$2/100/12)^(-O111))&lt;G110,ROUNDUP(P111*$D$2/100/12/(1-(1+$D$2/100/12)^(-O111)),0),G110+F111)</f>
        <v>0</v>
      </c>
      <c r="E111" s="53" t="n">
        <f aca="false">D111-F111</f>
        <v>0</v>
      </c>
      <c r="F111" s="53" t="n">
        <f aca="false">G110*$D$2*(C111-C110)/(DATE(YEAR(C111)+1,1,1)-DATE(YEAR(C111),1,1))/100</f>
        <v>0</v>
      </c>
      <c r="G111" s="54" t="n">
        <f aca="false">G110-E111-L111-M111</f>
        <v>0</v>
      </c>
      <c r="H111" s="55" t="n">
        <f aca="false">I111+J111</f>
        <v>0</v>
      </c>
      <c r="I111" s="53" t="n">
        <f aca="false">IF($D$1/$D$3&lt;K110,$D$1/$D$3,K110)</f>
        <v>0</v>
      </c>
      <c r="J111" s="53" t="n">
        <f aca="false">K110*$D$2/12/100</f>
        <v>0</v>
      </c>
      <c r="K111" s="56" t="n">
        <f aca="false">K110-I111-L111-M111</f>
        <v>0</v>
      </c>
      <c r="L111" s="57"/>
      <c r="M111" s="66"/>
      <c r="N111" s="59" t="n">
        <f aca="false">IF(ISBLANK(L110),VALUE(N110),ROW(L110))</f>
        <v>7</v>
      </c>
      <c r="O111" s="8" t="n">
        <f aca="false">O110+N110-N111</f>
        <v>36</v>
      </c>
      <c r="P111" s="9" t="n">
        <f aca="false">INDEX(G:G,N111,1)</f>
        <v>3000000</v>
      </c>
      <c r="Q111" s="10"/>
    </row>
    <row r="112" s="18" customFormat="true" ht="12.75" hidden="false" customHeight="false" outlineLevel="0" collapsed="false">
      <c r="A112" s="49" t="n">
        <v>105</v>
      </c>
      <c r="B112" s="50" t="str">
        <f aca="false">CONCATENATE(INT((A112-1)/12)+1,"-й год ",A112-1-INT((A112-1)/12)*12+1,"-й мес")</f>
        <v>9-й год 9-й мес</v>
      </c>
      <c r="C112" s="51" t="n">
        <f aca="false">DATE(YEAR(C111),MONTH(C111)+1,DAY(C111))</f>
        <v>47081</v>
      </c>
      <c r="D112" s="52" t="n">
        <f aca="false">IF(P112*$D$2/100/12/(1-(1+$D$2/100/12)^(-O112))&lt;G111,ROUNDUP(P112*$D$2/100/12/(1-(1+$D$2/100/12)^(-O112)),0),G111+F112)</f>
        <v>0</v>
      </c>
      <c r="E112" s="53" t="n">
        <f aca="false">D112-F112</f>
        <v>0</v>
      </c>
      <c r="F112" s="53" t="n">
        <f aca="false">G111*$D$2*(C112-C111)/(DATE(YEAR(C112)+1,1,1)-DATE(YEAR(C112),1,1))/100</f>
        <v>0</v>
      </c>
      <c r="G112" s="54" t="n">
        <f aca="false">G111-E112-L112-M112</f>
        <v>0</v>
      </c>
      <c r="H112" s="55" t="n">
        <f aca="false">I112+J112</f>
        <v>0</v>
      </c>
      <c r="I112" s="53" t="n">
        <f aca="false">IF($D$1/$D$3&lt;K111,$D$1/$D$3,K111)</f>
        <v>0</v>
      </c>
      <c r="J112" s="53" t="n">
        <f aca="false">K111*$D$2/12/100</f>
        <v>0</v>
      </c>
      <c r="K112" s="56" t="n">
        <f aca="false">K111-I112-L112-M112</f>
        <v>0</v>
      </c>
      <c r="L112" s="57"/>
      <c r="M112" s="66"/>
      <c r="N112" s="59" t="n">
        <f aca="false">IF(ISBLANK(L111),VALUE(N111),ROW(L111))</f>
        <v>7</v>
      </c>
      <c r="O112" s="8" t="n">
        <f aca="false">O111+N111-N112</f>
        <v>36</v>
      </c>
      <c r="P112" s="9" t="n">
        <f aca="false">INDEX(G:G,N112,1)</f>
        <v>3000000</v>
      </c>
      <c r="Q112" s="10"/>
    </row>
    <row r="113" s="18" customFormat="true" ht="12.75" hidden="false" customHeight="false" outlineLevel="0" collapsed="false">
      <c r="A113" s="49" t="n">
        <v>106</v>
      </c>
      <c r="B113" s="50" t="str">
        <f aca="false">CONCATENATE(INT((A113-1)/12)+1,"-й год ",A113-1-INT((A113-1)/12)*12+1,"-й мес")</f>
        <v>9-й год 10-й мес</v>
      </c>
      <c r="C113" s="51" t="n">
        <f aca="false">DATE(YEAR(C112),MONTH(C112)+1,DAY(C112))</f>
        <v>47111</v>
      </c>
      <c r="D113" s="52" t="n">
        <f aca="false">IF(P113*$D$2/100/12/(1-(1+$D$2/100/12)^(-O113))&lt;G112,ROUNDUP(P113*$D$2/100/12/(1-(1+$D$2/100/12)^(-O113)),0),G112+F113)</f>
        <v>0</v>
      </c>
      <c r="E113" s="53" t="n">
        <f aca="false">D113-F113</f>
        <v>0</v>
      </c>
      <c r="F113" s="53" t="n">
        <f aca="false">G112*$D$2*(C113-C112)/(DATE(YEAR(C113)+1,1,1)-DATE(YEAR(C113),1,1))/100</f>
        <v>0</v>
      </c>
      <c r="G113" s="54" t="n">
        <f aca="false">G112-E113-L113-M113</f>
        <v>0</v>
      </c>
      <c r="H113" s="55" t="n">
        <f aca="false">I113+J113</f>
        <v>0</v>
      </c>
      <c r="I113" s="53" t="n">
        <f aca="false">IF($D$1/$D$3&lt;K112,$D$1/$D$3,K112)</f>
        <v>0</v>
      </c>
      <c r="J113" s="53" t="n">
        <f aca="false">K112*$D$2/12/100</f>
        <v>0</v>
      </c>
      <c r="K113" s="56" t="n">
        <f aca="false">K112-I113-L113-M113</f>
        <v>0</v>
      </c>
      <c r="L113" s="57"/>
      <c r="M113" s="66"/>
      <c r="N113" s="59" t="n">
        <f aca="false">IF(ISBLANK(L112),VALUE(N112),ROW(L112))</f>
        <v>7</v>
      </c>
      <c r="O113" s="8" t="n">
        <f aca="false">O112+N112-N113</f>
        <v>36</v>
      </c>
      <c r="P113" s="9" t="n">
        <f aca="false">INDEX(G:G,N113,1)</f>
        <v>3000000</v>
      </c>
      <c r="Q113" s="10"/>
    </row>
    <row r="114" s="18" customFormat="true" ht="12.75" hidden="false" customHeight="false" outlineLevel="0" collapsed="false">
      <c r="A114" s="49" t="n">
        <v>107</v>
      </c>
      <c r="B114" s="50" t="str">
        <f aca="false">CONCATENATE(INT((A114-1)/12)+1,"-й год ",A114-1-INT((A114-1)/12)*12+1,"-й мес")</f>
        <v>9-й год 11-й мес</v>
      </c>
      <c r="C114" s="51" t="n">
        <f aca="false">DATE(YEAR(C113),MONTH(C113)+1,DAY(C113))</f>
        <v>47142</v>
      </c>
      <c r="D114" s="52" t="n">
        <f aca="false">IF(P114*$D$2/100/12/(1-(1+$D$2/100/12)^(-O114))&lt;G113,ROUNDUP(P114*$D$2/100/12/(1-(1+$D$2/100/12)^(-O114)),0),G113+F114)</f>
        <v>0</v>
      </c>
      <c r="E114" s="53" t="n">
        <f aca="false">D114-F114</f>
        <v>0</v>
      </c>
      <c r="F114" s="53" t="n">
        <f aca="false">G113*$D$2*(C114-C113)/(DATE(YEAR(C114)+1,1,1)-DATE(YEAR(C114),1,1))/100</f>
        <v>0</v>
      </c>
      <c r="G114" s="54" t="n">
        <f aca="false">G113-E114-L114-M114</f>
        <v>0</v>
      </c>
      <c r="H114" s="55" t="n">
        <f aca="false">I114+J114</f>
        <v>0</v>
      </c>
      <c r="I114" s="53" t="n">
        <f aca="false">IF($D$1/$D$3&lt;K113,$D$1/$D$3,K113)</f>
        <v>0</v>
      </c>
      <c r="J114" s="53" t="n">
        <f aca="false">K113*$D$2/12/100</f>
        <v>0</v>
      </c>
      <c r="K114" s="56" t="n">
        <f aca="false">K113-I114-L114-M114</f>
        <v>0</v>
      </c>
      <c r="L114" s="57"/>
      <c r="M114" s="66"/>
      <c r="N114" s="59" t="n">
        <f aca="false">IF(ISBLANK(L113),VALUE(N113),ROW(L113))</f>
        <v>7</v>
      </c>
      <c r="O114" s="8" t="n">
        <f aca="false">O113+N113-N114</f>
        <v>36</v>
      </c>
      <c r="P114" s="9" t="n">
        <f aca="false">INDEX(G:G,N114,1)</f>
        <v>3000000</v>
      </c>
      <c r="Q114" s="10"/>
    </row>
    <row r="115" s="18" customFormat="true" ht="12.75" hidden="false" customHeight="false" outlineLevel="0" collapsed="false">
      <c r="A115" s="49" t="n">
        <v>108</v>
      </c>
      <c r="B115" s="50" t="str">
        <f aca="false">CONCATENATE(INT((A115-1)/12)+1,"-й год ",A115-1-INT((A115-1)/12)*12+1,"-й мес")</f>
        <v>9-й год 12-й мес</v>
      </c>
      <c r="C115" s="51" t="n">
        <f aca="false">DATE(YEAR(C114),MONTH(C114)+1,DAY(C114))</f>
        <v>47173</v>
      </c>
      <c r="D115" s="52" t="n">
        <f aca="false">IF(P115*$D$2/100/12/(1-(1+$D$2/100/12)^(-O115))&lt;G114,ROUNDUP(P115*$D$2/100/12/(1-(1+$D$2/100/12)^(-O115)),0),G114+F115)</f>
        <v>0</v>
      </c>
      <c r="E115" s="53" t="n">
        <f aca="false">D115-F115</f>
        <v>0</v>
      </c>
      <c r="F115" s="53" t="n">
        <f aca="false">G114*$D$2*(C115-C114)/(DATE(YEAR(C115)+1,1,1)-DATE(YEAR(C115),1,1))/100</f>
        <v>0</v>
      </c>
      <c r="G115" s="54" t="n">
        <f aca="false">G114-E115-L115-M115</f>
        <v>0</v>
      </c>
      <c r="H115" s="55" t="n">
        <f aca="false">I115+J115</f>
        <v>0</v>
      </c>
      <c r="I115" s="53" t="n">
        <f aca="false">IF($D$1/$D$3&lt;K114,$D$1/$D$3,K114)</f>
        <v>0</v>
      </c>
      <c r="J115" s="53" t="n">
        <f aca="false">K114*$D$2/12/100</f>
        <v>0</v>
      </c>
      <c r="K115" s="56" t="n">
        <f aca="false">K114-I115-L115-M115</f>
        <v>0</v>
      </c>
      <c r="L115" s="57"/>
      <c r="M115" s="66"/>
      <c r="N115" s="59" t="n">
        <f aca="false">IF(ISBLANK(L114),VALUE(N114),ROW(L114))</f>
        <v>7</v>
      </c>
      <c r="O115" s="8" t="n">
        <f aca="false">O114+N114-N115</f>
        <v>36</v>
      </c>
      <c r="P115" s="9" t="n">
        <f aca="false">INDEX(G:G,N115,1)</f>
        <v>3000000</v>
      </c>
      <c r="Q115" s="10"/>
    </row>
    <row r="116" s="18" customFormat="true" ht="12.75" hidden="false" customHeight="false" outlineLevel="0" collapsed="false">
      <c r="A116" s="60" t="n">
        <v>109</v>
      </c>
      <c r="B116" s="50" t="str">
        <f aca="false">CONCATENATE(INT((A116-1)/12)+1,"-й год ",A116-1-INT((A116-1)/12)*12+1,"-й мес")</f>
        <v>10-й год 1-й мес</v>
      </c>
      <c r="C116" s="51" t="n">
        <f aca="false">DATE(YEAR(C115),MONTH(C115)+1,DAY(C115))</f>
        <v>47201</v>
      </c>
      <c r="D116" s="52" t="n">
        <f aca="false">IF(P116*$D$2/100/12/(1-(1+$D$2/100/12)^(-O116))&lt;G115,ROUNDUP(P116*$D$2/100/12/(1-(1+$D$2/100/12)^(-O116)),0),G115+F116)</f>
        <v>0</v>
      </c>
      <c r="E116" s="61" t="n">
        <f aca="false">D116-F116</f>
        <v>0</v>
      </c>
      <c r="F116" s="53" t="n">
        <f aca="false">G115*$D$2*(C116-C115)/(DATE(YEAR(C116)+1,1,1)-DATE(YEAR(C116),1,1))/100</f>
        <v>0</v>
      </c>
      <c r="G116" s="62" t="n">
        <f aca="false">G115-E116-L116-M116</f>
        <v>0</v>
      </c>
      <c r="H116" s="63" t="n">
        <f aca="false">I116+J116</f>
        <v>0</v>
      </c>
      <c r="I116" s="61" t="n">
        <f aca="false">IF($D$1/$D$3&lt;K115,$D$1/$D$3,K115)</f>
        <v>0</v>
      </c>
      <c r="J116" s="61" t="n">
        <f aca="false">K115*$D$2/12/100</f>
        <v>0</v>
      </c>
      <c r="K116" s="64" t="n">
        <f aca="false">K115-I116-L116-M116</f>
        <v>0</v>
      </c>
      <c r="L116" s="65"/>
      <c r="M116" s="66"/>
      <c r="N116" s="59" t="n">
        <f aca="false">IF(ISBLANK(L115),VALUE(N115),ROW(L115))</f>
        <v>7</v>
      </c>
      <c r="O116" s="8" t="n">
        <f aca="false">O115+N115-N116</f>
        <v>36</v>
      </c>
      <c r="P116" s="9" t="n">
        <f aca="false">INDEX(G:G,N116,1)</f>
        <v>3000000</v>
      </c>
      <c r="Q116" s="10"/>
    </row>
    <row r="117" s="18" customFormat="true" ht="12.75" hidden="false" customHeight="false" outlineLevel="0" collapsed="false">
      <c r="A117" s="67" t="n">
        <v>110</v>
      </c>
      <c r="B117" s="50" t="str">
        <f aca="false">CONCATENATE(INT((A117-1)/12)+1,"-й год ",A117-1-INT((A117-1)/12)*12+1,"-й мес")</f>
        <v>10-й год 2-й мес</v>
      </c>
      <c r="C117" s="51" t="n">
        <f aca="false">DATE(YEAR(C116),MONTH(C116)+1,DAY(C116))</f>
        <v>47232</v>
      </c>
      <c r="D117" s="52" t="n">
        <f aca="false">IF(P117*$D$2/100/12/(1-(1+$D$2/100/12)^(-O117))&lt;G116,ROUNDUP(P117*$D$2/100/12/(1-(1+$D$2/100/12)^(-O117)),0),G116+F117)</f>
        <v>0</v>
      </c>
      <c r="E117" s="53" t="n">
        <f aca="false">D117-F117</f>
        <v>0</v>
      </c>
      <c r="F117" s="53" t="n">
        <f aca="false">G116*$D$2*(C117-C116)/(DATE(YEAR(C117)+1,1,1)-DATE(YEAR(C117),1,1))/100</f>
        <v>0</v>
      </c>
      <c r="G117" s="54" t="n">
        <f aca="false">G116-E117-L117-M117</f>
        <v>0</v>
      </c>
      <c r="H117" s="55" t="n">
        <f aca="false">I117+J117</f>
        <v>0</v>
      </c>
      <c r="I117" s="53" t="n">
        <f aca="false">IF($D$1/$D$3&lt;K116,$D$1/$D$3,K116)</f>
        <v>0</v>
      </c>
      <c r="J117" s="53" t="n">
        <f aca="false">K116*$D$2/12/100</f>
        <v>0</v>
      </c>
      <c r="K117" s="56" t="n">
        <f aca="false">K116-I117-L117-M117</f>
        <v>0</v>
      </c>
      <c r="L117" s="57"/>
      <c r="M117" s="66"/>
      <c r="N117" s="59" t="n">
        <f aca="false">IF(ISBLANK(L116),VALUE(N116),ROW(L116))</f>
        <v>7</v>
      </c>
      <c r="O117" s="8" t="n">
        <f aca="false">O116+N116-N117</f>
        <v>36</v>
      </c>
      <c r="P117" s="9" t="n">
        <f aca="false">INDEX(G:G,N117,1)</f>
        <v>3000000</v>
      </c>
      <c r="Q117" s="10"/>
    </row>
    <row r="118" s="18" customFormat="true" ht="12.75" hidden="false" customHeight="false" outlineLevel="0" collapsed="false">
      <c r="A118" s="67" t="n">
        <v>111</v>
      </c>
      <c r="B118" s="50" t="str">
        <f aca="false">CONCATENATE(INT((A118-1)/12)+1,"-й год ",A118-1-INT((A118-1)/12)*12+1,"-й мес")</f>
        <v>10-й год 3-й мес</v>
      </c>
      <c r="C118" s="51" t="n">
        <f aca="false">DATE(YEAR(C117),MONTH(C117)+1,DAY(C117))</f>
        <v>47262</v>
      </c>
      <c r="D118" s="52" t="n">
        <f aca="false">IF(P118*$D$2/100/12/(1-(1+$D$2/100/12)^(-O118))&lt;G117,ROUNDUP(P118*$D$2/100/12/(1-(1+$D$2/100/12)^(-O118)),0),G117+F118)</f>
        <v>0</v>
      </c>
      <c r="E118" s="53" t="n">
        <f aca="false">D118-F118</f>
        <v>0</v>
      </c>
      <c r="F118" s="53" t="n">
        <f aca="false">G117*$D$2*(C118-C117)/(DATE(YEAR(C118)+1,1,1)-DATE(YEAR(C118),1,1))/100</f>
        <v>0</v>
      </c>
      <c r="G118" s="54" t="n">
        <f aca="false">G117-E118-L118-M118</f>
        <v>0</v>
      </c>
      <c r="H118" s="55" t="n">
        <f aca="false">I118+J118</f>
        <v>0</v>
      </c>
      <c r="I118" s="53" t="n">
        <f aca="false">IF($D$1/$D$3&lt;K117,$D$1/$D$3,K117)</f>
        <v>0</v>
      </c>
      <c r="J118" s="53" t="n">
        <f aca="false">K117*$D$2/12/100</f>
        <v>0</v>
      </c>
      <c r="K118" s="56" t="n">
        <f aca="false">K117-I118-L118-M118</f>
        <v>0</v>
      </c>
      <c r="L118" s="57"/>
      <c r="M118" s="66"/>
      <c r="N118" s="59" t="n">
        <f aca="false">IF(ISBLANK(L117),VALUE(N117),ROW(L117))</f>
        <v>7</v>
      </c>
      <c r="O118" s="8" t="n">
        <f aca="false">O117+N117-N118</f>
        <v>36</v>
      </c>
      <c r="P118" s="9" t="n">
        <f aca="false">INDEX(G:G,N118,1)</f>
        <v>3000000</v>
      </c>
      <c r="Q118" s="10"/>
    </row>
    <row r="119" s="18" customFormat="true" ht="12.75" hidden="false" customHeight="false" outlineLevel="0" collapsed="false">
      <c r="A119" s="67" t="n">
        <v>112</v>
      </c>
      <c r="B119" s="50" t="str">
        <f aca="false">CONCATENATE(INT((A119-1)/12)+1,"-й год ",A119-1-INT((A119-1)/12)*12+1,"-й мес")</f>
        <v>10-й год 4-й мес</v>
      </c>
      <c r="C119" s="51" t="n">
        <f aca="false">DATE(YEAR(C118),MONTH(C118)+1,DAY(C118))</f>
        <v>47293</v>
      </c>
      <c r="D119" s="52" t="n">
        <f aca="false">IF(P119*$D$2/100/12/(1-(1+$D$2/100/12)^(-O119))&lt;G118,ROUNDUP(P119*$D$2/100/12/(1-(1+$D$2/100/12)^(-O119)),0),G118+F119)</f>
        <v>0</v>
      </c>
      <c r="E119" s="53" t="n">
        <f aca="false">D119-F119</f>
        <v>0</v>
      </c>
      <c r="F119" s="53" t="n">
        <f aca="false">G118*$D$2*(C119-C118)/(DATE(YEAR(C119)+1,1,1)-DATE(YEAR(C119),1,1))/100</f>
        <v>0</v>
      </c>
      <c r="G119" s="54" t="n">
        <f aca="false">G118-E119-L119-M119</f>
        <v>0</v>
      </c>
      <c r="H119" s="55" t="n">
        <f aca="false">I119+J119</f>
        <v>0</v>
      </c>
      <c r="I119" s="53" t="n">
        <f aca="false">IF($D$1/$D$3&lt;K118,$D$1/$D$3,K118)</f>
        <v>0</v>
      </c>
      <c r="J119" s="53" t="n">
        <f aca="false">K118*$D$2/12/100</f>
        <v>0</v>
      </c>
      <c r="K119" s="56" t="n">
        <f aca="false">K118-I119-L119-M119</f>
        <v>0</v>
      </c>
      <c r="L119" s="57"/>
      <c r="M119" s="66"/>
      <c r="N119" s="59" t="n">
        <f aca="false">IF(ISBLANK(L118),VALUE(N118),ROW(L118))</f>
        <v>7</v>
      </c>
      <c r="O119" s="8" t="n">
        <f aca="false">O118+N118-N119</f>
        <v>36</v>
      </c>
      <c r="P119" s="9" t="n">
        <f aca="false">INDEX(G:G,N119,1)</f>
        <v>3000000</v>
      </c>
      <c r="Q119" s="10"/>
    </row>
    <row r="120" s="18" customFormat="true" ht="12.75" hidden="false" customHeight="false" outlineLevel="0" collapsed="false">
      <c r="A120" s="67" t="n">
        <v>113</v>
      </c>
      <c r="B120" s="50" t="str">
        <f aca="false">CONCATENATE(INT((A120-1)/12)+1,"-й год ",A120-1-INT((A120-1)/12)*12+1,"-й мес")</f>
        <v>10-й год 5-й мес</v>
      </c>
      <c r="C120" s="51" t="n">
        <f aca="false">DATE(YEAR(C119),MONTH(C119)+1,DAY(C119))</f>
        <v>47323</v>
      </c>
      <c r="D120" s="52" t="n">
        <f aca="false">IF(P120*$D$2/100/12/(1-(1+$D$2/100/12)^(-O120))&lt;G119,ROUNDUP(P120*$D$2/100/12/(1-(1+$D$2/100/12)^(-O120)),0),G119+F120)</f>
        <v>0</v>
      </c>
      <c r="E120" s="53" t="n">
        <f aca="false">D120-F120</f>
        <v>0</v>
      </c>
      <c r="F120" s="53" t="n">
        <f aca="false">G119*$D$2*(C120-C119)/(DATE(YEAR(C120)+1,1,1)-DATE(YEAR(C120),1,1))/100</f>
        <v>0</v>
      </c>
      <c r="G120" s="54" t="n">
        <f aca="false">G119-E120-L120-M120</f>
        <v>0</v>
      </c>
      <c r="H120" s="55" t="n">
        <f aca="false">I120+J120</f>
        <v>0</v>
      </c>
      <c r="I120" s="53" t="n">
        <f aca="false">IF($D$1/$D$3&lt;K119,$D$1/$D$3,K119)</f>
        <v>0</v>
      </c>
      <c r="J120" s="53" t="n">
        <f aca="false">K119*$D$2/12/100</f>
        <v>0</v>
      </c>
      <c r="K120" s="56" t="n">
        <f aca="false">K119-I120-L120-M120</f>
        <v>0</v>
      </c>
      <c r="L120" s="57"/>
      <c r="M120" s="66"/>
      <c r="N120" s="59" t="n">
        <f aca="false">IF(ISBLANK(L119),VALUE(N119),ROW(L119))</f>
        <v>7</v>
      </c>
      <c r="O120" s="8" t="n">
        <f aca="false">O119+N119-N120</f>
        <v>36</v>
      </c>
      <c r="P120" s="9" t="n">
        <f aca="false">INDEX(G:G,N120,1)</f>
        <v>3000000</v>
      </c>
      <c r="Q120" s="10"/>
    </row>
    <row r="121" s="18" customFormat="true" ht="12.75" hidden="false" customHeight="false" outlineLevel="0" collapsed="false">
      <c r="A121" s="67" t="n">
        <v>114</v>
      </c>
      <c r="B121" s="50" t="str">
        <f aca="false">CONCATENATE(INT((A121-1)/12)+1,"-й год ",A121-1-INT((A121-1)/12)*12+1,"-й мес")</f>
        <v>10-й год 6-й мес</v>
      </c>
      <c r="C121" s="51" t="n">
        <f aca="false">DATE(YEAR(C120),MONTH(C120)+1,DAY(C120))</f>
        <v>47354</v>
      </c>
      <c r="D121" s="52" t="n">
        <f aca="false">IF(P121*$D$2/100/12/(1-(1+$D$2/100/12)^(-O121))&lt;G120,ROUNDUP(P121*$D$2/100/12/(1-(1+$D$2/100/12)^(-O121)),0),G120+F121)</f>
        <v>0</v>
      </c>
      <c r="E121" s="53" t="n">
        <f aca="false">D121-F121</f>
        <v>0</v>
      </c>
      <c r="F121" s="53" t="n">
        <f aca="false">G120*$D$2*(C121-C120)/(DATE(YEAR(C121)+1,1,1)-DATE(YEAR(C121),1,1))/100</f>
        <v>0</v>
      </c>
      <c r="G121" s="54" t="n">
        <f aca="false">G120-E121-L121-M121</f>
        <v>0</v>
      </c>
      <c r="H121" s="55" t="n">
        <f aca="false">I121+J121</f>
        <v>0</v>
      </c>
      <c r="I121" s="53" t="n">
        <f aca="false">IF($D$1/$D$3&lt;K120,$D$1/$D$3,K120)</f>
        <v>0</v>
      </c>
      <c r="J121" s="53" t="n">
        <f aca="false">K120*$D$2/12/100</f>
        <v>0</v>
      </c>
      <c r="K121" s="56" t="n">
        <f aca="false">K120-I121-L121-M121</f>
        <v>0</v>
      </c>
      <c r="L121" s="57"/>
      <c r="M121" s="66"/>
      <c r="N121" s="59" t="n">
        <f aca="false">IF(ISBLANK(L120),VALUE(N120),ROW(L120))</f>
        <v>7</v>
      </c>
      <c r="O121" s="8" t="n">
        <f aca="false">O120+N120-N121</f>
        <v>36</v>
      </c>
      <c r="P121" s="9" t="n">
        <f aca="false">INDEX(G:G,N121,1)</f>
        <v>3000000</v>
      </c>
      <c r="Q121" s="10"/>
    </row>
    <row r="122" s="18" customFormat="true" ht="12.75" hidden="false" customHeight="false" outlineLevel="0" collapsed="false">
      <c r="A122" s="67" t="n">
        <v>115</v>
      </c>
      <c r="B122" s="50" t="str">
        <f aca="false">CONCATENATE(INT((A122-1)/12)+1,"-й год ",A122-1-INT((A122-1)/12)*12+1,"-й мес")</f>
        <v>10-й год 7-й мес</v>
      </c>
      <c r="C122" s="51" t="n">
        <f aca="false">DATE(YEAR(C121),MONTH(C121)+1,DAY(C121))</f>
        <v>47385</v>
      </c>
      <c r="D122" s="52" t="n">
        <f aca="false">IF(P122*$D$2/100/12/(1-(1+$D$2/100/12)^(-O122))&lt;G121,ROUNDUP(P122*$D$2/100/12/(1-(1+$D$2/100/12)^(-O122)),0),G121+F122)</f>
        <v>0</v>
      </c>
      <c r="E122" s="53" t="n">
        <f aca="false">D122-F122</f>
        <v>0</v>
      </c>
      <c r="F122" s="53" t="n">
        <f aca="false">G121*$D$2*(C122-C121)/(DATE(YEAR(C122)+1,1,1)-DATE(YEAR(C122),1,1))/100</f>
        <v>0</v>
      </c>
      <c r="G122" s="54" t="n">
        <f aca="false">G121-E122-L122-M122</f>
        <v>0</v>
      </c>
      <c r="H122" s="55" t="n">
        <f aca="false">I122+J122</f>
        <v>0</v>
      </c>
      <c r="I122" s="53" t="n">
        <f aca="false">IF($D$1/$D$3&lt;K121,$D$1/$D$3,K121)</f>
        <v>0</v>
      </c>
      <c r="J122" s="53" t="n">
        <f aca="false">K121*$D$2/12/100</f>
        <v>0</v>
      </c>
      <c r="K122" s="56" t="n">
        <f aca="false">K121-I122-L122-M122</f>
        <v>0</v>
      </c>
      <c r="L122" s="57"/>
      <c r="M122" s="66"/>
      <c r="N122" s="59" t="n">
        <f aca="false">IF(ISBLANK(L121),VALUE(N121),ROW(L121))</f>
        <v>7</v>
      </c>
      <c r="O122" s="8" t="n">
        <f aca="false">O121+N121-N122</f>
        <v>36</v>
      </c>
      <c r="P122" s="9" t="n">
        <f aca="false">INDEX(G:G,N122,1)</f>
        <v>3000000</v>
      </c>
      <c r="Q122" s="10"/>
    </row>
    <row r="123" s="18" customFormat="true" ht="12.75" hidden="false" customHeight="false" outlineLevel="0" collapsed="false">
      <c r="A123" s="67" t="n">
        <v>116</v>
      </c>
      <c r="B123" s="50" t="str">
        <f aca="false">CONCATENATE(INT((A123-1)/12)+1,"-й год ",A123-1-INT((A123-1)/12)*12+1,"-й мес")</f>
        <v>10-й год 8-й мес</v>
      </c>
      <c r="C123" s="51" t="n">
        <f aca="false">DATE(YEAR(C122),MONTH(C122)+1,DAY(C122))</f>
        <v>47415</v>
      </c>
      <c r="D123" s="52" t="n">
        <f aca="false">IF(P123*$D$2/100/12/(1-(1+$D$2/100/12)^(-O123))&lt;G122,ROUNDUP(P123*$D$2/100/12/(1-(1+$D$2/100/12)^(-O123)),0),G122+F123)</f>
        <v>0</v>
      </c>
      <c r="E123" s="53" t="n">
        <f aca="false">D123-F123</f>
        <v>0</v>
      </c>
      <c r="F123" s="53" t="n">
        <f aca="false">G122*$D$2*(C123-C122)/(DATE(YEAR(C123)+1,1,1)-DATE(YEAR(C123),1,1))/100</f>
        <v>0</v>
      </c>
      <c r="G123" s="54" t="n">
        <f aca="false">G122-E123-L123-M123</f>
        <v>0</v>
      </c>
      <c r="H123" s="55" t="n">
        <f aca="false">I123+J123</f>
        <v>0</v>
      </c>
      <c r="I123" s="53" t="n">
        <f aca="false">IF($D$1/$D$3&lt;K122,$D$1/$D$3,K122)</f>
        <v>0</v>
      </c>
      <c r="J123" s="53" t="n">
        <f aca="false">K122*$D$2/12/100</f>
        <v>0</v>
      </c>
      <c r="K123" s="56" t="n">
        <f aca="false">K122-I123-L123-M123</f>
        <v>0</v>
      </c>
      <c r="L123" s="57"/>
      <c r="M123" s="66"/>
      <c r="N123" s="59" t="n">
        <f aca="false">IF(ISBLANK(L122),VALUE(N122),ROW(L122))</f>
        <v>7</v>
      </c>
      <c r="O123" s="8" t="n">
        <f aca="false">O122+N122-N123</f>
        <v>36</v>
      </c>
      <c r="P123" s="9" t="n">
        <f aca="false">INDEX(G:G,N123,1)</f>
        <v>3000000</v>
      </c>
      <c r="Q123" s="10"/>
    </row>
    <row r="124" s="18" customFormat="true" ht="12.75" hidden="false" customHeight="false" outlineLevel="0" collapsed="false">
      <c r="A124" s="67" t="n">
        <v>117</v>
      </c>
      <c r="B124" s="50" t="str">
        <f aca="false">CONCATENATE(INT((A124-1)/12)+1,"-й год ",A124-1-INT((A124-1)/12)*12+1,"-й мес")</f>
        <v>10-й год 9-й мес</v>
      </c>
      <c r="C124" s="51" t="n">
        <f aca="false">DATE(YEAR(C123),MONTH(C123)+1,DAY(C123))</f>
        <v>47446</v>
      </c>
      <c r="D124" s="52" t="n">
        <f aca="false">IF(P124*$D$2/100/12/(1-(1+$D$2/100/12)^(-O124))&lt;G123,ROUNDUP(P124*$D$2/100/12/(1-(1+$D$2/100/12)^(-O124)),0),G123+F124)</f>
        <v>0</v>
      </c>
      <c r="E124" s="53" t="n">
        <f aca="false">D124-F124</f>
        <v>0</v>
      </c>
      <c r="F124" s="53" t="n">
        <f aca="false">G123*$D$2*(C124-C123)/(DATE(YEAR(C124)+1,1,1)-DATE(YEAR(C124),1,1))/100</f>
        <v>0</v>
      </c>
      <c r="G124" s="54" t="n">
        <f aca="false">G123-E124-L124-M124</f>
        <v>0</v>
      </c>
      <c r="H124" s="55" t="n">
        <f aca="false">I124+J124</f>
        <v>0</v>
      </c>
      <c r="I124" s="53" t="n">
        <f aca="false">IF($D$1/$D$3&lt;K123,$D$1/$D$3,K123)</f>
        <v>0</v>
      </c>
      <c r="J124" s="53" t="n">
        <f aca="false">K123*$D$2/12/100</f>
        <v>0</v>
      </c>
      <c r="K124" s="56" t="n">
        <f aca="false">K123-I124-L124-M124</f>
        <v>0</v>
      </c>
      <c r="L124" s="57"/>
      <c r="M124" s="66"/>
      <c r="N124" s="59" t="n">
        <f aca="false">IF(ISBLANK(L123),VALUE(N123),ROW(L123))</f>
        <v>7</v>
      </c>
      <c r="O124" s="8" t="n">
        <f aca="false">O123+N123-N124</f>
        <v>36</v>
      </c>
      <c r="P124" s="9" t="n">
        <f aca="false">INDEX(G:G,N124,1)</f>
        <v>3000000</v>
      </c>
      <c r="Q124" s="10"/>
    </row>
    <row r="125" s="18" customFormat="true" ht="12.75" hidden="false" customHeight="false" outlineLevel="0" collapsed="false">
      <c r="A125" s="67" t="n">
        <v>118</v>
      </c>
      <c r="B125" s="50" t="str">
        <f aca="false">CONCATENATE(INT((A125-1)/12)+1,"-й год ",A125-1-INT((A125-1)/12)*12+1,"-й мес")</f>
        <v>10-й год 10-й мес</v>
      </c>
      <c r="C125" s="51" t="n">
        <f aca="false">DATE(YEAR(C124),MONTH(C124)+1,DAY(C124))</f>
        <v>47476</v>
      </c>
      <c r="D125" s="52" t="n">
        <f aca="false">IF(P125*$D$2/100/12/(1-(1+$D$2/100/12)^(-O125))&lt;G124,ROUNDUP(P125*$D$2/100/12/(1-(1+$D$2/100/12)^(-O125)),0),G124+F125)</f>
        <v>0</v>
      </c>
      <c r="E125" s="53" t="n">
        <f aca="false">D125-F125</f>
        <v>0</v>
      </c>
      <c r="F125" s="53" t="n">
        <f aca="false">G124*$D$2*(C125-C124)/(DATE(YEAR(C125)+1,1,1)-DATE(YEAR(C125),1,1))/100</f>
        <v>0</v>
      </c>
      <c r="G125" s="54" t="n">
        <f aca="false">G124-E125-L125-M125</f>
        <v>0</v>
      </c>
      <c r="H125" s="55" t="n">
        <f aca="false">I125+J125</f>
        <v>0</v>
      </c>
      <c r="I125" s="53" t="n">
        <f aca="false">IF($D$1/$D$3&lt;K124,$D$1/$D$3,K124)</f>
        <v>0</v>
      </c>
      <c r="J125" s="53" t="n">
        <f aca="false">K124*$D$2/12/100</f>
        <v>0</v>
      </c>
      <c r="K125" s="56" t="n">
        <f aca="false">K124-I125-L125-M125</f>
        <v>0</v>
      </c>
      <c r="L125" s="57"/>
      <c r="M125" s="66"/>
      <c r="N125" s="59" t="n">
        <f aca="false">IF(ISBLANK(L124),VALUE(N124),ROW(L124))</f>
        <v>7</v>
      </c>
      <c r="O125" s="8" t="n">
        <f aca="false">O124+N124-N125</f>
        <v>36</v>
      </c>
      <c r="P125" s="9" t="n">
        <f aca="false">INDEX(G:G,N125,1)</f>
        <v>3000000</v>
      </c>
      <c r="Q125" s="10"/>
    </row>
    <row r="126" s="18" customFormat="true" ht="12.75" hidden="false" customHeight="false" outlineLevel="0" collapsed="false">
      <c r="A126" s="67" t="n">
        <v>119</v>
      </c>
      <c r="B126" s="50" t="str">
        <f aca="false">CONCATENATE(INT((A126-1)/12)+1,"-й год ",A126-1-INT((A126-1)/12)*12+1,"-й мес")</f>
        <v>10-й год 11-й мес</v>
      </c>
      <c r="C126" s="51" t="n">
        <f aca="false">DATE(YEAR(C125),MONTH(C125)+1,DAY(C125))</f>
        <v>47507</v>
      </c>
      <c r="D126" s="52" t="n">
        <f aca="false">IF(P126*$D$2/100/12/(1-(1+$D$2/100/12)^(-O126))&lt;G125,ROUNDUP(P126*$D$2/100/12/(1-(1+$D$2/100/12)^(-O126)),0),G125+F126)</f>
        <v>0</v>
      </c>
      <c r="E126" s="53" t="n">
        <f aca="false">D126-F126</f>
        <v>0</v>
      </c>
      <c r="F126" s="53" t="n">
        <f aca="false">G125*$D$2*(C126-C125)/(DATE(YEAR(C126)+1,1,1)-DATE(YEAR(C126),1,1))/100</f>
        <v>0</v>
      </c>
      <c r="G126" s="54" t="n">
        <f aca="false">G125-E126-L126-M126</f>
        <v>0</v>
      </c>
      <c r="H126" s="55" t="n">
        <f aca="false">I126+J126</f>
        <v>0</v>
      </c>
      <c r="I126" s="53" t="n">
        <f aca="false">IF($D$1/$D$3&lt;K125,$D$1/$D$3,K125)</f>
        <v>0</v>
      </c>
      <c r="J126" s="53" t="n">
        <f aca="false">K125*$D$2/12/100</f>
        <v>0</v>
      </c>
      <c r="K126" s="56" t="n">
        <f aca="false">K125-I126-L126-M126</f>
        <v>0</v>
      </c>
      <c r="L126" s="57"/>
      <c r="M126" s="66"/>
      <c r="N126" s="59" t="n">
        <f aca="false">IF(ISBLANK(L125),VALUE(N125),ROW(L125))</f>
        <v>7</v>
      </c>
      <c r="O126" s="8" t="n">
        <f aca="false">O125+N125-N126</f>
        <v>36</v>
      </c>
      <c r="P126" s="9" t="n">
        <f aca="false">INDEX(G:G,N126,1)</f>
        <v>3000000</v>
      </c>
      <c r="Q126" s="10"/>
    </row>
    <row r="127" s="18" customFormat="true" ht="12.75" hidden="false" customHeight="false" outlineLevel="0" collapsed="false">
      <c r="A127" s="68" t="n">
        <v>120</v>
      </c>
      <c r="B127" s="50" t="str">
        <f aca="false">CONCATENATE(INT((A127-1)/12)+1,"-й год ",A127-1-INT((A127-1)/12)*12+1,"-й мес")</f>
        <v>10-й год 12-й мес</v>
      </c>
      <c r="C127" s="51" t="n">
        <f aca="false">DATE(YEAR(C126),MONTH(C126)+1,DAY(C126))</f>
        <v>47538</v>
      </c>
      <c r="D127" s="52" t="n">
        <f aca="false">IF(P127*$D$2/100/12/(1-(1+$D$2/100/12)^(-O127))&lt;G126,ROUNDUP(P127*$D$2/100/12/(1-(1+$D$2/100/12)^(-O127)),0),G126+F127)</f>
        <v>0</v>
      </c>
      <c r="E127" s="69" t="n">
        <f aca="false">D127-F127</f>
        <v>0</v>
      </c>
      <c r="F127" s="53" t="n">
        <f aca="false">G126*$D$2*(C127-C126)/(DATE(YEAR(C127)+1,1,1)-DATE(YEAR(C127),1,1))/100</f>
        <v>0</v>
      </c>
      <c r="G127" s="70" t="n">
        <f aca="false">G126-E127-L127-M127</f>
        <v>0</v>
      </c>
      <c r="H127" s="71" t="n">
        <f aca="false">I127+J127</f>
        <v>0</v>
      </c>
      <c r="I127" s="69" t="n">
        <f aca="false">IF($D$1/$D$3&lt;K126,$D$1/$D$3,K126)</f>
        <v>0</v>
      </c>
      <c r="J127" s="69" t="n">
        <f aca="false">K126*$D$2/12/100</f>
        <v>0</v>
      </c>
      <c r="K127" s="72" t="n">
        <f aca="false">K126-I127-L127-M127</f>
        <v>0</v>
      </c>
      <c r="L127" s="73"/>
      <c r="M127" s="66"/>
      <c r="N127" s="59" t="n">
        <f aca="false">IF(ISBLANK(L126),VALUE(N126),ROW(L126))</f>
        <v>7</v>
      </c>
      <c r="O127" s="8" t="n">
        <f aca="false">O126+N126-N127</f>
        <v>36</v>
      </c>
      <c r="P127" s="9" t="n">
        <f aca="false">INDEX(G:G,N127,1)</f>
        <v>3000000</v>
      </c>
      <c r="Q127" s="10"/>
    </row>
    <row r="128" s="18" customFormat="true" ht="12.75" hidden="false" customHeight="false" outlineLevel="0" collapsed="false">
      <c r="A128" s="49" t="n">
        <v>121</v>
      </c>
      <c r="B128" s="50" t="str">
        <f aca="false">CONCATENATE(INT((A128-1)/12)+1,"-й год ",A128-1-INT((A128-1)/12)*12+1,"-й мес")</f>
        <v>11-й год 1-й мес</v>
      </c>
      <c r="C128" s="51" t="n">
        <f aca="false">DATE(YEAR(C127),MONTH(C127)+1,DAY(C127))</f>
        <v>47566</v>
      </c>
      <c r="D128" s="52" t="n">
        <f aca="false">IF(P128*$D$2/100/12/(1-(1+$D$2/100/12)^(-O128))&lt;G127,ROUNDUP(P128*$D$2/100/12/(1-(1+$D$2/100/12)^(-O128)),0),G127+F128)</f>
        <v>0</v>
      </c>
      <c r="E128" s="53" t="n">
        <f aca="false">D128-F128</f>
        <v>0</v>
      </c>
      <c r="F128" s="53" t="n">
        <f aca="false">G127*$D$2*(C128-C127)/(DATE(YEAR(C128)+1,1,1)-DATE(YEAR(C128),1,1))/100</f>
        <v>0</v>
      </c>
      <c r="G128" s="54" t="n">
        <f aca="false">G127-E128-L128-M128</f>
        <v>0</v>
      </c>
      <c r="H128" s="55" t="n">
        <f aca="false">I128+J128</f>
        <v>0</v>
      </c>
      <c r="I128" s="53" t="n">
        <f aca="false">IF($D$1/$D$3&lt;K127,$D$1/$D$3,K127)</f>
        <v>0</v>
      </c>
      <c r="J128" s="53" t="n">
        <f aca="false">K127*$D$2/12/100</f>
        <v>0</v>
      </c>
      <c r="K128" s="56" t="n">
        <f aca="false">K127-I128-L128-M128</f>
        <v>0</v>
      </c>
      <c r="L128" s="57"/>
      <c r="M128" s="66"/>
      <c r="N128" s="59" t="n">
        <f aca="false">IF(ISBLANK(L127),VALUE(N127),ROW(L127))</f>
        <v>7</v>
      </c>
      <c r="O128" s="8" t="n">
        <f aca="false">O127+N127-N128</f>
        <v>36</v>
      </c>
      <c r="P128" s="9" t="n">
        <f aca="false">INDEX(G:G,N128,1)</f>
        <v>3000000</v>
      </c>
      <c r="Q128" s="10"/>
    </row>
    <row r="129" s="18" customFormat="true" ht="12.75" hidden="false" customHeight="false" outlineLevel="0" collapsed="false">
      <c r="A129" s="49" t="n">
        <v>122</v>
      </c>
      <c r="B129" s="50" t="str">
        <f aca="false">CONCATENATE(INT((A129-1)/12)+1,"-й год ",A129-1-INT((A129-1)/12)*12+1,"-й мес")</f>
        <v>11-й год 2-й мес</v>
      </c>
      <c r="C129" s="51" t="n">
        <f aca="false">DATE(YEAR(C128),MONTH(C128)+1,DAY(C128))</f>
        <v>47597</v>
      </c>
      <c r="D129" s="52" t="n">
        <f aca="false">IF(P129*$D$2/100/12/(1-(1+$D$2/100/12)^(-O129))&lt;G128,ROUNDUP(P129*$D$2/100/12/(1-(1+$D$2/100/12)^(-O129)),0),G128+F129)</f>
        <v>0</v>
      </c>
      <c r="E129" s="53" t="n">
        <f aca="false">D129-F129</f>
        <v>0</v>
      </c>
      <c r="F129" s="53" t="n">
        <f aca="false">G128*$D$2*(C129-C128)/(DATE(YEAR(C129)+1,1,1)-DATE(YEAR(C129),1,1))/100</f>
        <v>0</v>
      </c>
      <c r="G129" s="54" t="n">
        <f aca="false">G128-E129-L129-M129</f>
        <v>0</v>
      </c>
      <c r="H129" s="55" t="n">
        <f aca="false">I129+J129</f>
        <v>0</v>
      </c>
      <c r="I129" s="53" t="n">
        <f aca="false">IF($D$1/$D$3&lt;K128,$D$1/$D$3,K128)</f>
        <v>0</v>
      </c>
      <c r="J129" s="53" t="n">
        <f aca="false">K128*$D$2/12/100</f>
        <v>0</v>
      </c>
      <c r="K129" s="56" t="n">
        <f aca="false">K128-I129-L129-M129</f>
        <v>0</v>
      </c>
      <c r="L129" s="57"/>
      <c r="M129" s="66"/>
      <c r="N129" s="59" t="n">
        <f aca="false">IF(ISBLANK(L128),VALUE(N128),ROW(L128))</f>
        <v>7</v>
      </c>
      <c r="O129" s="8" t="n">
        <f aca="false">O128+N128-N129</f>
        <v>36</v>
      </c>
      <c r="P129" s="9" t="n">
        <f aca="false">INDEX(G:G,N129,1)</f>
        <v>3000000</v>
      </c>
      <c r="Q129" s="10"/>
    </row>
    <row r="130" s="18" customFormat="true" ht="12.75" hidden="false" customHeight="false" outlineLevel="0" collapsed="false">
      <c r="A130" s="49" t="n">
        <v>123</v>
      </c>
      <c r="B130" s="50" t="str">
        <f aca="false">CONCATENATE(INT((A130-1)/12)+1,"-й год ",A130-1-INT((A130-1)/12)*12+1,"-й мес")</f>
        <v>11-й год 3-й мес</v>
      </c>
      <c r="C130" s="51" t="n">
        <f aca="false">DATE(YEAR(C129),MONTH(C129)+1,DAY(C129))</f>
        <v>47627</v>
      </c>
      <c r="D130" s="52" t="n">
        <f aca="false">IF(P130*$D$2/100/12/(1-(1+$D$2/100/12)^(-O130))&lt;G129,ROUNDUP(P130*$D$2/100/12/(1-(1+$D$2/100/12)^(-O130)),0),G129+F130)</f>
        <v>0</v>
      </c>
      <c r="E130" s="53" t="n">
        <f aca="false">D130-F130</f>
        <v>0</v>
      </c>
      <c r="F130" s="53" t="n">
        <f aca="false">G129*$D$2*(C130-C129)/(DATE(YEAR(C130)+1,1,1)-DATE(YEAR(C130),1,1))/100</f>
        <v>0</v>
      </c>
      <c r="G130" s="54" t="n">
        <f aca="false">G129-E130-L130-M130</f>
        <v>0</v>
      </c>
      <c r="H130" s="55" t="n">
        <f aca="false">I130+J130</f>
        <v>0</v>
      </c>
      <c r="I130" s="53" t="n">
        <f aca="false">IF($D$1/$D$3&lt;K129,$D$1/$D$3,K129)</f>
        <v>0</v>
      </c>
      <c r="J130" s="53" t="n">
        <f aca="false">K129*$D$2/12/100</f>
        <v>0</v>
      </c>
      <c r="K130" s="56" t="n">
        <f aca="false">K129-I130-L130-M130</f>
        <v>0</v>
      </c>
      <c r="L130" s="57"/>
      <c r="M130" s="66"/>
      <c r="N130" s="59" t="n">
        <f aca="false">IF(ISBLANK(L129),VALUE(N129),ROW(L129))</f>
        <v>7</v>
      </c>
      <c r="O130" s="8" t="n">
        <f aca="false">O129+N129-N130</f>
        <v>36</v>
      </c>
      <c r="P130" s="9" t="n">
        <f aca="false">INDEX(G:G,N130,1)</f>
        <v>3000000</v>
      </c>
      <c r="Q130" s="10"/>
    </row>
    <row r="131" s="18" customFormat="true" ht="12.75" hidden="false" customHeight="false" outlineLevel="0" collapsed="false">
      <c r="A131" s="49" t="n">
        <v>124</v>
      </c>
      <c r="B131" s="50" t="str">
        <f aca="false">CONCATENATE(INT((A131-1)/12)+1,"-й год ",A131-1-INT((A131-1)/12)*12+1,"-й мес")</f>
        <v>11-й год 4-й мес</v>
      </c>
      <c r="C131" s="51" t="n">
        <f aca="false">DATE(YEAR(C130),MONTH(C130)+1,DAY(C130))</f>
        <v>47658</v>
      </c>
      <c r="D131" s="52" t="n">
        <f aca="false">IF(P131*$D$2/100/12/(1-(1+$D$2/100/12)^(-O131))&lt;G130,ROUNDUP(P131*$D$2/100/12/(1-(1+$D$2/100/12)^(-O131)),0),G130+F131)</f>
        <v>0</v>
      </c>
      <c r="E131" s="53" t="n">
        <f aca="false">D131-F131</f>
        <v>0</v>
      </c>
      <c r="F131" s="53" t="n">
        <f aca="false">G130*$D$2*(C131-C130)/(DATE(YEAR(C131)+1,1,1)-DATE(YEAR(C131),1,1))/100</f>
        <v>0</v>
      </c>
      <c r="G131" s="54" t="n">
        <f aca="false">G130-E131-L131-M131</f>
        <v>0</v>
      </c>
      <c r="H131" s="55" t="n">
        <f aca="false">I131+J131</f>
        <v>0</v>
      </c>
      <c r="I131" s="53" t="n">
        <f aca="false">IF($D$1/$D$3&lt;K130,$D$1/$D$3,K130)</f>
        <v>0</v>
      </c>
      <c r="J131" s="53" t="n">
        <f aca="false">K130*$D$2/12/100</f>
        <v>0</v>
      </c>
      <c r="K131" s="56" t="n">
        <f aca="false">K130-I131-L131-M131</f>
        <v>0</v>
      </c>
      <c r="L131" s="57"/>
      <c r="M131" s="66"/>
      <c r="N131" s="59" t="n">
        <f aca="false">IF(ISBLANK(L130),VALUE(N130),ROW(L130))</f>
        <v>7</v>
      </c>
      <c r="O131" s="8" t="n">
        <f aca="false">O130+N130-N131</f>
        <v>36</v>
      </c>
      <c r="P131" s="9" t="n">
        <f aca="false">INDEX(G:G,N131,1)</f>
        <v>3000000</v>
      </c>
      <c r="Q131" s="10"/>
    </row>
    <row r="132" s="18" customFormat="true" ht="12.75" hidden="false" customHeight="false" outlineLevel="0" collapsed="false">
      <c r="A132" s="49" t="n">
        <v>125</v>
      </c>
      <c r="B132" s="50" t="str">
        <f aca="false">CONCATENATE(INT((A132-1)/12)+1,"-й год ",A132-1-INT((A132-1)/12)*12+1,"-й мес")</f>
        <v>11-й год 5-й мес</v>
      </c>
      <c r="C132" s="51" t="n">
        <f aca="false">DATE(YEAR(C131),MONTH(C131)+1,DAY(C131))</f>
        <v>47688</v>
      </c>
      <c r="D132" s="52" t="n">
        <f aca="false">IF(P132*$D$2/100/12/(1-(1+$D$2/100/12)^(-O132))&lt;G131,ROUNDUP(P132*$D$2/100/12/(1-(1+$D$2/100/12)^(-O132)),0),G131+F132)</f>
        <v>0</v>
      </c>
      <c r="E132" s="53" t="n">
        <f aca="false">D132-F132</f>
        <v>0</v>
      </c>
      <c r="F132" s="53" t="n">
        <f aca="false">G131*$D$2*(C132-C131)/(DATE(YEAR(C132)+1,1,1)-DATE(YEAR(C132),1,1))/100</f>
        <v>0</v>
      </c>
      <c r="G132" s="54" t="n">
        <f aca="false">G131-E132-L132-M132</f>
        <v>0</v>
      </c>
      <c r="H132" s="55" t="n">
        <f aca="false">I132+J132</f>
        <v>0</v>
      </c>
      <c r="I132" s="53" t="n">
        <f aca="false">IF($D$1/$D$3&lt;K131,$D$1/$D$3,K131)</f>
        <v>0</v>
      </c>
      <c r="J132" s="53" t="n">
        <f aca="false">K131*$D$2/12/100</f>
        <v>0</v>
      </c>
      <c r="K132" s="56" t="n">
        <f aca="false">K131-I132-L132-M132</f>
        <v>0</v>
      </c>
      <c r="L132" s="57"/>
      <c r="M132" s="66"/>
      <c r="N132" s="59" t="n">
        <f aca="false">IF(ISBLANK(L131),VALUE(N131),ROW(L131))</f>
        <v>7</v>
      </c>
      <c r="O132" s="8" t="n">
        <f aca="false">O131+N131-N132</f>
        <v>36</v>
      </c>
      <c r="P132" s="9" t="n">
        <f aca="false">INDEX(G:G,N132,1)</f>
        <v>3000000</v>
      </c>
      <c r="Q132" s="10"/>
    </row>
    <row r="133" s="18" customFormat="true" ht="12.75" hidden="false" customHeight="false" outlineLevel="0" collapsed="false">
      <c r="A133" s="49" t="n">
        <v>126</v>
      </c>
      <c r="B133" s="50" t="str">
        <f aca="false">CONCATENATE(INT((A133-1)/12)+1,"-й год ",A133-1-INT((A133-1)/12)*12+1,"-й мес")</f>
        <v>11-й год 6-й мес</v>
      </c>
      <c r="C133" s="51" t="n">
        <f aca="false">DATE(YEAR(C132),MONTH(C132)+1,DAY(C132))</f>
        <v>47719</v>
      </c>
      <c r="D133" s="52" t="n">
        <f aca="false">IF(P133*$D$2/100/12/(1-(1+$D$2/100/12)^(-O133))&lt;G132,ROUNDUP(P133*$D$2/100/12/(1-(1+$D$2/100/12)^(-O133)),0),G132+F133)</f>
        <v>0</v>
      </c>
      <c r="E133" s="53" t="n">
        <f aca="false">D133-F133</f>
        <v>0</v>
      </c>
      <c r="F133" s="53" t="n">
        <f aca="false">G132*$D$2*(C133-C132)/(DATE(YEAR(C133)+1,1,1)-DATE(YEAR(C133),1,1))/100</f>
        <v>0</v>
      </c>
      <c r="G133" s="54" t="n">
        <f aca="false">G132-E133-L133-M133</f>
        <v>0</v>
      </c>
      <c r="H133" s="55" t="n">
        <f aca="false">I133+J133</f>
        <v>0</v>
      </c>
      <c r="I133" s="53" t="n">
        <f aca="false">IF($D$1/$D$3&lt;K132,$D$1/$D$3,K132)</f>
        <v>0</v>
      </c>
      <c r="J133" s="53" t="n">
        <f aca="false">K132*$D$2/12/100</f>
        <v>0</v>
      </c>
      <c r="K133" s="56" t="n">
        <f aca="false">K132-I133-L133-M133</f>
        <v>0</v>
      </c>
      <c r="L133" s="57"/>
      <c r="M133" s="66"/>
      <c r="N133" s="59" t="n">
        <f aca="false">IF(ISBLANK(L132),VALUE(N132),ROW(L132))</f>
        <v>7</v>
      </c>
      <c r="O133" s="8" t="n">
        <f aca="false">O132+N132-N133</f>
        <v>36</v>
      </c>
      <c r="P133" s="9" t="n">
        <f aca="false">INDEX(G:G,N133,1)</f>
        <v>3000000</v>
      </c>
      <c r="Q133" s="10"/>
    </row>
    <row r="134" s="18" customFormat="true" ht="12.75" hidden="false" customHeight="false" outlineLevel="0" collapsed="false">
      <c r="A134" s="49" t="n">
        <v>127</v>
      </c>
      <c r="B134" s="50" t="str">
        <f aca="false">CONCATENATE(INT((A134-1)/12)+1,"-й год ",A134-1-INT((A134-1)/12)*12+1,"-й мес")</f>
        <v>11-й год 7-й мес</v>
      </c>
      <c r="C134" s="51" t="n">
        <f aca="false">DATE(YEAR(C133),MONTH(C133)+1,DAY(C133))</f>
        <v>47750</v>
      </c>
      <c r="D134" s="52" t="n">
        <f aca="false">IF(P134*$D$2/100/12/(1-(1+$D$2/100/12)^(-O134))&lt;G133,ROUNDUP(P134*$D$2/100/12/(1-(1+$D$2/100/12)^(-O134)),0),G133+F134)</f>
        <v>0</v>
      </c>
      <c r="E134" s="53" t="n">
        <f aca="false">D134-F134</f>
        <v>0</v>
      </c>
      <c r="F134" s="53" t="n">
        <f aca="false">G133*$D$2*(C134-C133)/(DATE(YEAR(C134)+1,1,1)-DATE(YEAR(C134),1,1))/100</f>
        <v>0</v>
      </c>
      <c r="G134" s="54" t="n">
        <f aca="false">G133-E134-L134-M134</f>
        <v>0</v>
      </c>
      <c r="H134" s="55" t="n">
        <f aca="false">I134+J134</f>
        <v>0</v>
      </c>
      <c r="I134" s="53" t="n">
        <f aca="false">IF($D$1/$D$3&lt;K133,$D$1/$D$3,K133)</f>
        <v>0</v>
      </c>
      <c r="J134" s="53" t="n">
        <f aca="false">K133*$D$2/12/100</f>
        <v>0</v>
      </c>
      <c r="K134" s="56" t="n">
        <f aca="false">K133-I134-L134-M134</f>
        <v>0</v>
      </c>
      <c r="L134" s="57"/>
      <c r="M134" s="66"/>
      <c r="N134" s="59" t="n">
        <f aca="false">IF(ISBLANK(L133),VALUE(N133),ROW(L133))</f>
        <v>7</v>
      </c>
      <c r="O134" s="8" t="n">
        <f aca="false">O133+N133-N134</f>
        <v>36</v>
      </c>
      <c r="P134" s="9" t="n">
        <f aca="false">INDEX(G:G,N134,1)</f>
        <v>3000000</v>
      </c>
      <c r="Q134" s="10"/>
    </row>
    <row r="135" s="18" customFormat="true" ht="12.75" hidden="false" customHeight="false" outlineLevel="0" collapsed="false">
      <c r="A135" s="49" t="n">
        <v>128</v>
      </c>
      <c r="B135" s="50" t="str">
        <f aca="false">CONCATENATE(INT((A135-1)/12)+1,"-й год ",A135-1-INT((A135-1)/12)*12+1,"-й мес")</f>
        <v>11-й год 8-й мес</v>
      </c>
      <c r="C135" s="51" t="n">
        <f aca="false">DATE(YEAR(C134),MONTH(C134)+1,DAY(C134))</f>
        <v>47780</v>
      </c>
      <c r="D135" s="52" t="n">
        <f aca="false">IF(P135*$D$2/100/12/(1-(1+$D$2/100/12)^(-O135))&lt;G134,ROUNDUP(P135*$D$2/100/12/(1-(1+$D$2/100/12)^(-O135)),0),G134+F135)</f>
        <v>0</v>
      </c>
      <c r="E135" s="53" t="n">
        <f aca="false">D135-F135</f>
        <v>0</v>
      </c>
      <c r="F135" s="53" t="n">
        <f aca="false">G134*$D$2*(C135-C134)/(DATE(YEAR(C135)+1,1,1)-DATE(YEAR(C135),1,1))/100</f>
        <v>0</v>
      </c>
      <c r="G135" s="54" t="n">
        <f aca="false">G134-E135-L135-M135</f>
        <v>0</v>
      </c>
      <c r="H135" s="55" t="n">
        <f aca="false">I135+J135</f>
        <v>0</v>
      </c>
      <c r="I135" s="53" t="n">
        <f aca="false">IF($D$1/$D$3&lt;K134,$D$1/$D$3,K134)</f>
        <v>0</v>
      </c>
      <c r="J135" s="53" t="n">
        <f aca="false">K134*$D$2/12/100</f>
        <v>0</v>
      </c>
      <c r="K135" s="56" t="n">
        <f aca="false">K134-I135-L135-M135</f>
        <v>0</v>
      </c>
      <c r="L135" s="57"/>
      <c r="M135" s="66"/>
      <c r="N135" s="59" t="n">
        <f aca="false">IF(ISBLANK(L134),VALUE(N134),ROW(L134))</f>
        <v>7</v>
      </c>
      <c r="O135" s="8" t="n">
        <f aca="false">O134+N134-N135</f>
        <v>36</v>
      </c>
      <c r="P135" s="9" t="n">
        <f aca="false">INDEX(G:G,N135,1)</f>
        <v>3000000</v>
      </c>
      <c r="Q135" s="10"/>
    </row>
    <row r="136" s="18" customFormat="true" ht="12.75" hidden="false" customHeight="false" outlineLevel="0" collapsed="false">
      <c r="A136" s="49" t="n">
        <v>129</v>
      </c>
      <c r="B136" s="50" t="str">
        <f aca="false">CONCATENATE(INT((A136-1)/12)+1,"-й год ",A136-1-INT((A136-1)/12)*12+1,"-й мес")</f>
        <v>11-й год 9-й мес</v>
      </c>
      <c r="C136" s="51" t="n">
        <f aca="false">DATE(YEAR(C135),MONTH(C135)+1,DAY(C135))</f>
        <v>47811</v>
      </c>
      <c r="D136" s="52" t="n">
        <f aca="false">IF(P136*$D$2/100/12/(1-(1+$D$2/100/12)^(-O136))&lt;G135,ROUNDUP(P136*$D$2/100/12/(1-(1+$D$2/100/12)^(-O136)),0),G135+F136)</f>
        <v>0</v>
      </c>
      <c r="E136" s="53" t="n">
        <f aca="false">D136-F136</f>
        <v>0</v>
      </c>
      <c r="F136" s="53" t="n">
        <f aca="false">G135*$D$2*(C136-C135)/(DATE(YEAR(C136)+1,1,1)-DATE(YEAR(C136),1,1))/100</f>
        <v>0</v>
      </c>
      <c r="G136" s="54" t="n">
        <f aca="false">G135-E136-L136-M136</f>
        <v>0</v>
      </c>
      <c r="H136" s="55" t="n">
        <f aca="false">I136+J136</f>
        <v>0</v>
      </c>
      <c r="I136" s="53" t="n">
        <f aca="false">IF($D$1/$D$3&lt;K135,$D$1/$D$3,K135)</f>
        <v>0</v>
      </c>
      <c r="J136" s="53" t="n">
        <f aca="false">K135*$D$2/12/100</f>
        <v>0</v>
      </c>
      <c r="K136" s="56" t="n">
        <f aca="false">K135-I136-L136-M136</f>
        <v>0</v>
      </c>
      <c r="L136" s="57"/>
      <c r="M136" s="66"/>
      <c r="N136" s="59" t="n">
        <f aca="false">IF(ISBLANK(L135),VALUE(N135),ROW(L135))</f>
        <v>7</v>
      </c>
      <c r="O136" s="8" t="n">
        <f aca="false">O135+N135-N136</f>
        <v>36</v>
      </c>
      <c r="P136" s="9" t="n">
        <f aca="false">INDEX(G:G,N136,1)</f>
        <v>3000000</v>
      </c>
      <c r="Q136" s="10"/>
    </row>
    <row r="137" s="18" customFormat="true" ht="12.75" hidden="false" customHeight="false" outlineLevel="0" collapsed="false">
      <c r="A137" s="49" t="n">
        <v>130</v>
      </c>
      <c r="B137" s="50" t="str">
        <f aca="false">CONCATENATE(INT((A137-1)/12)+1,"-й год ",A137-1-INT((A137-1)/12)*12+1,"-й мес")</f>
        <v>11-й год 10-й мес</v>
      </c>
      <c r="C137" s="51" t="n">
        <f aca="false">DATE(YEAR(C136),MONTH(C136)+1,DAY(C136))</f>
        <v>47841</v>
      </c>
      <c r="D137" s="52" t="n">
        <f aca="false">IF(P137*$D$2/100/12/(1-(1+$D$2/100/12)^(-O137))&lt;G136,ROUNDUP(P137*$D$2/100/12/(1-(1+$D$2/100/12)^(-O137)),0),G136+F137)</f>
        <v>0</v>
      </c>
      <c r="E137" s="53" t="n">
        <f aca="false">D137-F137</f>
        <v>0</v>
      </c>
      <c r="F137" s="53" t="n">
        <f aca="false">G136*$D$2*(C137-C136)/(DATE(YEAR(C137)+1,1,1)-DATE(YEAR(C137),1,1))/100</f>
        <v>0</v>
      </c>
      <c r="G137" s="54" t="n">
        <f aca="false">G136-E137-L137-M137</f>
        <v>0</v>
      </c>
      <c r="H137" s="55" t="n">
        <f aca="false">I137+J137</f>
        <v>0</v>
      </c>
      <c r="I137" s="53" t="n">
        <f aca="false">IF($D$1/$D$3&lt;K136,$D$1/$D$3,K136)</f>
        <v>0</v>
      </c>
      <c r="J137" s="53" t="n">
        <f aca="false">K136*$D$2/12/100</f>
        <v>0</v>
      </c>
      <c r="K137" s="56" t="n">
        <f aca="false">K136-I137-L137-M137</f>
        <v>0</v>
      </c>
      <c r="L137" s="57"/>
      <c r="M137" s="66"/>
      <c r="N137" s="59" t="n">
        <f aca="false">IF(ISBLANK(L136),VALUE(N136),ROW(L136))</f>
        <v>7</v>
      </c>
      <c r="O137" s="8" t="n">
        <f aca="false">O136+N136-N137</f>
        <v>36</v>
      </c>
      <c r="P137" s="9" t="n">
        <f aca="false">INDEX(G:G,N137,1)</f>
        <v>3000000</v>
      </c>
      <c r="Q137" s="10"/>
    </row>
    <row r="138" s="18" customFormat="true" ht="12.75" hidden="false" customHeight="false" outlineLevel="0" collapsed="false">
      <c r="A138" s="49" t="n">
        <v>131</v>
      </c>
      <c r="B138" s="50" t="str">
        <f aca="false">CONCATENATE(INT((A138-1)/12)+1,"-й год ",A138-1-INT((A138-1)/12)*12+1,"-й мес")</f>
        <v>11-й год 11-й мес</v>
      </c>
      <c r="C138" s="51" t="n">
        <f aca="false">DATE(YEAR(C137),MONTH(C137)+1,DAY(C137))</f>
        <v>47872</v>
      </c>
      <c r="D138" s="52" t="n">
        <f aca="false">IF(P138*$D$2/100/12/(1-(1+$D$2/100/12)^(-O138))&lt;G137,ROUNDUP(P138*$D$2/100/12/(1-(1+$D$2/100/12)^(-O138)),0),G137+F138)</f>
        <v>0</v>
      </c>
      <c r="E138" s="53" t="n">
        <f aca="false">D138-F138</f>
        <v>0</v>
      </c>
      <c r="F138" s="53" t="n">
        <f aca="false">G137*$D$2*(C138-C137)/(DATE(YEAR(C138)+1,1,1)-DATE(YEAR(C138),1,1))/100</f>
        <v>0</v>
      </c>
      <c r="G138" s="54" t="n">
        <f aca="false">G137-E138-L138-M138</f>
        <v>0</v>
      </c>
      <c r="H138" s="55" t="n">
        <f aca="false">I138+J138</f>
        <v>0</v>
      </c>
      <c r="I138" s="53" t="n">
        <f aca="false">IF($D$1/$D$3&lt;K137,$D$1/$D$3,K137)</f>
        <v>0</v>
      </c>
      <c r="J138" s="53" t="n">
        <f aca="false">K137*$D$2/12/100</f>
        <v>0</v>
      </c>
      <c r="K138" s="56" t="n">
        <f aca="false">K137-I138-L138-M138</f>
        <v>0</v>
      </c>
      <c r="L138" s="57"/>
      <c r="M138" s="66"/>
      <c r="N138" s="59" t="n">
        <f aca="false">IF(ISBLANK(L137),VALUE(N137),ROW(L137))</f>
        <v>7</v>
      </c>
      <c r="O138" s="8" t="n">
        <f aca="false">O137+N137-N138</f>
        <v>36</v>
      </c>
      <c r="P138" s="9" t="n">
        <f aca="false">INDEX(G:G,N138,1)</f>
        <v>3000000</v>
      </c>
      <c r="Q138" s="10"/>
    </row>
    <row r="139" s="18" customFormat="true" ht="12.75" hidden="false" customHeight="false" outlineLevel="0" collapsed="false">
      <c r="A139" s="49" t="n">
        <v>132</v>
      </c>
      <c r="B139" s="50" t="str">
        <f aca="false">CONCATENATE(INT((A139-1)/12)+1,"-й год ",A139-1-INT((A139-1)/12)*12+1,"-й мес")</f>
        <v>11-й год 12-й мес</v>
      </c>
      <c r="C139" s="51" t="n">
        <f aca="false">DATE(YEAR(C138),MONTH(C138)+1,DAY(C138))</f>
        <v>47903</v>
      </c>
      <c r="D139" s="52" t="n">
        <f aca="false">IF(P139*$D$2/100/12/(1-(1+$D$2/100/12)^(-O139))&lt;G138,ROUNDUP(P139*$D$2/100/12/(1-(1+$D$2/100/12)^(-O139)),0),G138+F139)</f>
        <v>0</v>
      </c>
      <c r="E139" s="53" t="n">
        <f aca="false">D139-F139</f>
        <v>0</v>
      </c>
      <c r="F139" s="53" t="n">
        <f aca="false">G138*$D$2*(C139-C138)/(DATE(YEAR(C139)+1,1,1)-DATE(YEAR(C139),1,1))/100</f>
        <v>0</v>
      </c>
      <c r="G139" s="54" t="n">
        <f aca="false">G138-E139-L139-M139</f>
        <v>0</v>
      </c>
      <c r="H139" s="55" t="n">
        <f aca="false">I139+J139</f>
        <v>0</v>
      </c>
      <c r="I139" s="53" t="n">
        <f aca="false">IF($D$1/$D$3&lt;K138,$D$1/$D$3,K138)</f>
        <v>0</v>
      </c>
      <c r="J139" s="53" t="n">
        <f aca="false">K138*$D$2/12/100</f>
        <v>0</v>
      </c>
      <c r="K139" s="56" t="n">
        <f aca="false">K138-I139-L139-M139</f>
        <v>0</v>
      </c>
      <c r="L139" s="57"/>
      <c r="M139" s="66"/>
      <c r="N139" s="59" t="n">
        <f aca="false">IF(ISBLANK(L138),VALUE(N138),ROW(L138))</f>
        <v>7</v>
      </c>
      <c r="O139" s="8" t="n">
        <f aca="false">O138+N138-N139</f>
        <v>36</v>
      </c>
      <c r="P139" s="9" t="n">
        <f aca="false">INDEX(G:G,N139,1)</f>
        <v>3000000</v>
      </c>
      <c r="Q139" s="10"/>
    </row>
    <row r="140" s="18" customFormat="true" ht="12.75" hidden="false" customHeight="false" outlineLevel="0" collapsed="false">
      <c r="A140" s="60" t="n">
        <v>133</v>
      </c>
      <c r="B140" s="50" t="str">
        <f aca="false">CONCATENATE(INT((A140-1)/12)+1,"-й год ",A140-1-INT((A140-1)/12)*12+1,"-й мес")</f>
        <v>12-й год 1-й мес</v>
      </c>
      <c r="C140" s="51" t="n">
        <f aca="false">DATE(YEAR(C139),MONTH(C139)+1,DAY(C139))</f>
        <v>47931</v>
      </c>
      <c r="D140" s="52" t="n">
        <f aca="false">IF(P140*$D$2/100/12/(1-(1+$D$2/100/12)^(-O140))&lt;G139,ROUNDUP(P140*$D$2/100/12/(1-(1+$D$2/100/12)^(-O140)),0),G139+F140)</f>
        <v>0</v>
      </c>
      <c r="E140" s="61" t="n">
        <f aca="false">D140-F140</f>
        <v>0</v>
      </c>
      <c r="F140" s="53" t="n">
        <f aca="false">G139*$D$2*(C140-C139)/(DATE(YEAR(C140)+1,1,1)-DATE(YEAR(C140),1,1))/100</f>
        <v>0</v>
      </c>
      <c r="G140" s="62" t="n">
        <f aca="false">G139-E140-L140-M140</f>
        <v>0</v>
      </c>
      <c r="H140" s="63" t="n">
        <f aca="false">I140+J140</f>
        <v>0</v>
      </c>
      <c r="I140" s="61" t="n">
        <f aca="false">IF($D$1/$D$3&lt;K139,$D$1/$D$3,K139)</f>
        <v>0</v>
      </c>
      <c r="J140" s="61" t="n">
        <f aca="false">K139*$D$2/12/100</f>
        <v>0</v>
      </c>
      <c r="K140" s="64" t="n">
        <f aca="false">K139-I140-L140-M140</f>
        <v>0</v>
      </c>
      <c r="L140" s="65"/>
      <c r="M140" s="66"/>
      <c r="N140" s="59" t="n">
        <f aca="false">IF(ISBLANK(L139),VALUE(N139),ROW(L139))</f>
        <v>7</v>
      </c>
      <c r="O140" s="8" t="n">
        <f aca="false">O139+N139-N140</f>
        <v>36</v>
      </c>
      <c r="P140" s="9" t="n">
        <f aca="false">INDEX(G:G,N140,1)</f>
        <v>3000000</v>
      </c>
      <c r="Q140" s="10"/>
    </row>
    <row r="141" s="18" customFormat="true" ht="12.75" hidden="false" customHeight="false" outlineLevel="0" collapsed="false">
      <c r="A141" s="67" t="n">
        <v>134</v>
      </c>
      <c r="B141" s="50" t="str">
        <f aca="false">CONCATENATE(INT((A141-1)/12)+1,"-й год ",A141-1-INT((A141-1)/12)*12+1,"-й мес")</f>
        <v>12-й год 2-й мес</v>
      </c>
      <c r="C141" s="51" t="n">
        <f aca="false">DATE(YEAR(C140),MONTH(C140)+1,DAY(C140))</f>
        <v>47962</v>
      </c>
      <c r="D141" s="52" t="n">
        <f aca="false">IF(P141*$D$2/100/12/(1-(1+$D$2/100/12)^(-O141))&lt;G140,ROUNDUP(P141*$D$2/100/12/(1-(1+$D$2/100/12)^(-O141)),0),G140+F141)</f>
        <v>0</v>
      </c>
      <c r="E141" s="53" t="n">
        <f aca="false">D141-F141</f>
        <v>0</v>
      </c>
      <c r="F141" s="53" t="n">
        <f aca="false">G140*$D$2*(C141-C140)/(DATE(YEAR(C141)+1,1,1)-DATE(YEAR(C141),1,1))/100</f>
        <v>0</v>
      </c>
      <c r="G141" s="54" t="n">
        <f aca="false">G140-E141-L141-M141</f>
        <v>0</v>
      </c>
      <c r="H141" s="55" t="n">
        <f aca="false">I141+J141</f>
        <v>0</v>
      </c>
      <c r="I141" s="53" t="n">
        <f aca="false">IF($D$1/$D$3&lt;K140,$D$1/$D$3,K140)</f>
        <v>0</v>
      </c>
      <c r="J141" s="53" t="n">
        <f aca="false">K140*$D$2/12/100</f>
        <v>0</v>
      </c>
      <c r="K141" s="56" t="n">
        <f aca="false">K140-I141-L141-M141</f>
        <v>0</v>
      </c>
      <c r="L141" s="57"/>
      <c r="M141" s="58"/>
      <c r="N141" s="59" t="n">
        <f aca="false">IF(ISBLANK(L140),VALUE(N140),ROW(L140))</f>
        <v>7</v>
      </c>
      <c r="O141" s="8" t="n">
        <f aca="false">O140+N140-N141</f>
        <v>36</v>
      </c>
      <c r="P141" s="9" t="n">
        <f aca="false">INDEX(G:G,N141,1)</f>
        <v>3000000</v>
      </c>
      <c r="Q141" s="10"/>
    </row>
    <row r="142" s="18" customFormat="true" ht="12.75" hidden="false" customHeight="false" outlineLevel="0" collapsed="false">
      <c r="A142" s="67" t="n">
        <v>135</v>
      </c>
      <c r="B142" s="50" t="str">
        <f aca="false">CONCATENATE(INT((A142-1)/12)+1,"-й год ",A142-1-INT((A142-1)/12)*12+1,"-й мес")</f>
        <v>12-й год 3-й мес</v>
      </c>
      <c r="C142" s="51" t="n">
        <f aca="false">DATE(YEAR(C141),MONTH(C141)+1,DAY(C141))</f>
        <v>47992</v>
      </c>
      <c r="D142" s="52" t="n">
        <f aca="false">IF(P142*$D$2/100/12/(1-(1+$D$2/100/12)^(-O142))&lt;G141,ROUNDUP(P142*$D$2/100/12/(1-(1+$D$2/100/12)^(-O142)),0),G141+F142)</f>
        <v>0</v>
      </c>
      <c r="E142" s="53" t="n">
        <f aca="false">D142-F142</f>
        <v>0</v>
      </c>
      <c r="F142" s="53" t="n">
        <f aca="false">G141*$D$2*(C142-C141)/(DATE(YEAR(C142)+1,1,1)-DATE(YEAR(C142),1,1))/100</f>
        <v>0</v>
      </c>
      <c r="G142" s="54" t="n">
        <f aca="false">G141-E142-L142-M142</f>
        <v>0</v>
      </c>
      <c r="H142" s="55" t="n">
        <f aca="false">I142+J142</f>
        <v>0</v>
      </c>
      <c r="I142" s="53" t="n">
        <f aca="false">IF($D$1/$D$3&lt;K141,$D$1/$D$3,K141)</f>
        <v>0</v>
      </c>
      <c r="J142" s="53" t="n">
        <f aca="false">K141*$D$2/12/100</f>
        <v>0</v>
      </c>
      <c r="K142" s="56" t="n">
        <f aca="false">K141-I142-L142-M142</f>
        <v>0</v>
      </c>
      <c r="L142" s="57"/>
      <c r="M142" s="58"/>
      <c r="N142" s="59" t="n">
        <f aca="false">IF(ISBLANK(L141),VALUE(N141),ROW(L141))</f>
        <v>7</v>
      </c>
      <c r="O142" s="8" t="n">
        <f aca="false">O141+N141-N142</f>
        <v>36</v>
      </c>
      <c r="P142" s="9" t="n">
        <f aca="false">INDEX(G:G,N142,1)</f>
        <v>3000000</v>
      </c>
      <c r="Q142" s="10"/>
    </row>
    <row r="143" s="18" customFormat="true" ht="12.75" hidden="false" customHeight="false" outlineLevel="0" collapsed="false">
      <c r="A143" s="67" t="n">
        <v>136</v>
      </c>
      <c r="B143" s="50" t="str">
        <f aca="false">CONCATENATE(INT((A143-1)/12)+1,"-й год ",A143-1-INT((A143-1)/12)*12+1,"-й мес")</f>
        <v>12-й год 4-й мес</v>
      </c>
      <c r="C143" s="51" t="n">
        <f aca="false">DATE(YEAR(C142),MONTH(C142)+1,DAY(C142))</f>
        <v>48023</v>
      </c>
      <c r="D143" s="52" t="n">
        <f aca="false">IF(P143*$D$2/100/12/(1-(1+$D$2/100/12)^(-O143))&lt;G142,ROUNDUP(P143*$D$2/100/12/(1-(1+$D$2/100/12)^(-O143)),0),G142+F143)</f>
        <v>0</v>
      </c>
      <c r="E143" s="53" t="n">
        <f aca="false">D143-F143</f>
        <v>0</v>
      </c>
      <c r="F143" s="53" t="n">
        <f aca="false">G142*$D$2*(C143-C142)/(DATE(YEAR(C143)+1,1,1)-DATE(YEAR(C143),1,1))/100</f>
        <v>0</v>
      </c>
      <c r="G143" s="54" t="n">
        <f aca="false">G142-E143-L143-M143</f>
        <v>0</v>
      </c>
      <c r="H143" s="55" t="n">
        <f aca="false">I143+J143</f>
        <v>0</v>
      </c>
      <c r="I143" s="53" t="n">
        <f aca="false">IF($D$1/$D$3&lt;K142,$D$1/$D$3,K142)</f>
        <v>0</v>
      </c>
      <c r="J143" s="53" t="n">
        <f aca="false">K142*$D$2/12/100</f>
        <v>0</v>
      </c>
      <c r="K143" s="56" t="n">
        <f aca="false">K142-I143-L143-M143</f>
        <v>0</v>
      </c>
      <c r="L143" s="57"/>
      <c r="M143" s="58"/>
      <c r="N143" s="59" t="n">
        <f aca="false">IF(ISBLANK(L142),VALUE(N142),ROW(L142))</f>
        <v>7</v>
      </c>
      <c r="O143" s="8" t="n">
        <f aca="false">O142+N142-N143</f>
        <v>36</v>
      </c>
      <c r="P143" s="9" t="n">
        <f aca="false">INDEX(G:G,N143,1)</f>
        <v>3000000</v>
      </c>
      <c r="Q143" s="10"/>
    </row>
    <row r="144" s="18" customFormat="true" ht="12.75" hidden="false" customHeight="false" outlineLevel="0" collapsed="false">
      <c r="A144" s="67" t="n">
        <v>137</v>
      </c>
      <c r="B144" s="50" t="str">
        <f aca="false">CONCATENATE(INT((A144-1)/12)+1,"-й год ",A144-1-INT((A144-1)/12)*12+1,"-й мес")</f>
        <v>12-й год 5-й мес</v>
      </c>
      <c r="C144" s="51" t="n">
        <f aca="false">DATE(YEAR(C143),MONTH(C143)+1,DAY(C143))</f>
        <v>48053</v>
      </c>
      <c r="D144" s="52" t="n">
        <f aca="false">IF(P144*$D$2/100/12/(1-(1+$D$2/100/12)^(-O144))&lt;G143,ROUNDUP(P144*$D$2/100/12/(1-(1+$D$2/100/12)^(-O144)),0),G143+F144)</f>
        <v>0</v>
      </c>
      <c r="E144" s="53" t="n">
        <f aca="false">D144-F144</f>
        <v>0</v>
      </c>
      <c r="F144" s="53" t="n">
        <f aca="false">G143*$D$2*(C144-C143)/(DATE(YEAR(C144)+1,1,1)-DATE(YEAR(C144),1,1))/100</f>
        <v>0</v>
      </c>
      <c r="G144" s="54" t="n">
        <f aca="false">G143-E144-L144-M144</f>
        <v>0</v>
      </c>
      <c r="H144" s="55" t="n">
        <f aca="false">I144+J144</f>
        <v>0</v>
      </c>
      <c r="I144" s="53" t="n">
        <f aca="false">IF($D$1/$D$3&lt;K143,$D$1/$D$3,K143)</f>
        <v>0</v>
      </c>
      <c r="J144" s="53" t="n">
        <f aca="false">K143*$D$2/12/100</f>
        <v>0</v>
      </c>
      <c r="K144" s="56" t="n">
        <f aca="false">K143-I144-L144-M144</f>
        <v>0</v>
      </c>
      <c r="L144" s="57"/>
      <c r="M144" s="58"/>
      <c r="N144" s="59" t="n">
        <f aca="false">IF(ISBLANK(L143),VALUE(N143),ROW(L143))</f>
        <v>7</v>
      </c>
      <c r="O144" s="8" t="n">
        <f aca="false">O143+N143-N144</f>
        <v>36</v>
      </c>
      <c r="P144" s="9" t="n">
        <f aca="false">INDEX(G:G,N144,1)</f>
        <v>3000000</v>
      </c>
      <c r="Q144" s="10"/>
    </row>
    <row r="145" s="18" customFormat="true" ht="12.75" hidden="false" customHeight="false" outlineLevel="0" collapsed="false">
      <c r="A145" s="67" t="n">
        <v>138</v>
      </c>
      <c r="B145" s="50" t="str">
        <f aca="false">CONCATENATE(INT((A145-1)/12)+1,"-й год ",A145-1-INT((A145-1)/12)*12+1,"-й мес")</f>
        <v>12-й год 6-й мес</v>
      </c>
      <c r="C145" s="51" t="n">
        <f aca="false">DATE(YEAR(C144),MONTH(C144)+1,DAY(C144))</f>
        <v>48084</v>
      </c>
      <c r="D145" s="52" t="n">
        <f aca="false">IF(P145*$D$2/100/12/(1-(1+$D$2/100/12)^(-O145))&lt;G144,ROUNDUP(P145*$D$2/100/12/(1-(1+$D$2/100/12)^(-O145)),0),G144+F145)</f>
        <v>0</v>
      </c>
      <c r="E145" s="53" t="n">
        <f aca="false">D145-F145</f>
        <v>0</v>
      </c>
      <c r="F145" s="53" t="n">
        <f aca="false">G144*$D$2*(C145-C144)/(DATE(YEAR(C145)+1,1,1)-DATE(YEAR(C145),1,1))/100</f>
        <v>0</v>
      </c>
      <c r="G145" s="54" t="n">
        <f aca="false">G144-E145-L145-M145</f>
        <v>0</v>
      </c>
      <c r="H145" s="55" t="n">
        <f aca="false">I145+J145</f>
        <v>0</v>
      </c>
      <c r="I145" s="53" t="n">
        <f aca="false">IF($D$1/$D$3&lt;K144,$D$1/$D$3,K144)</f>
        <v>0</v>
      </c>
      <c r="J145" s="53" t="n">
        <f aca="false">K144*$D$2/12/100</f>
        <v>0</v>
      </c>
      <c r="K145" s="56" t="n">
        <f aca="false">K144-I145-L145-M145</f>
        <v>0</v>
      </c>
      <c r="L145" s="57"/>
      <c r="M145" s="58"/>
      <c r="N145" s="59" t="n">
        <f aca="false">IF(ISBLANK(L144),VALUE(N144),ROW(L144))</f>
        <v>7</v>
      </c>
      <c r="O145" s="8" t="n">
        <f aca="false">O144+N144-N145</f>
        <v>36</v>
      </c>
      <c r="P145" s="9" t="n">
        <f aca="false">INDEX(G:G,N145,1)</f>
        <v>3000000</v>
      </c>
      <c r="Q145" s="10"/>
    </row>
    <row r="146" s="18" customFormat="true" ht="12.75" hidden="false" customHeight="false" outlineLevel="0" collapsed="false">
      <c r="A146" s="67" t="n">
        <v>139</v>
      </c>
      <c r="B146" s="50" t="str">
        <f aca="false">CONCATENATE(INT((A146-1)/12)+1,"-й год ",A146-1-INT((A146-1)/12)*12+1,"-й мес")</f>
        <v>12-й год 7-й мес</v>
      </c>
      <c r="C146" s="51" t="n">
        <f aca="false">DATE(YEAR(C145),MONTH(C145)+1,DAY(C145))</f>
        <v>48115</v>
      </c>
      <c r="D146" s="52" t="n">
        <f aca="false">IF(P146*$D$2/100/12/(1-(1+$D$2/100/12)^(-O146))&lt;G145,ROUNDUP(P146*$D$2/100/12/(1-(1+$D$2/100/12)^(-O146)),0),G145+F146)</f>
        <v>0</v>
      </c>
      <c r="E146" s="53" t="n">
        <f aca="false">D146-F146</f>
        <v>0</v>
      </c>
      <c r="F146" s="53" t="n">
        <f aca="false">G145*$D$2*(C146-C145)/(DATE(YEAR(C146)+1,1,1)-DATE(YEAR(C146),1,1))/100</f>
        <v>0</v>
      </c>
      <c r="G146" s="54" t="n">
        <f aca="false">G145-E146-L146-M146</f>
        <v>0</v>
      </c>
      <c r="H146" s="55" t="n">
        <f aca="false">I146+J146</f>
        <v>0</v>
      </c>
      <c r="I146" s="53" t="n">
        <f aca="false">IF($D$1/$D$3&lt;K145,$D$1/$D$3,K145)</f>
        <v>0</v>
      </c>
      <c r="J146" s="53" t="n">
        <f aca="false">K145*$D$2/12/100</f>
        <v>0</v>
      </c>
      <c r="K146" s="56" t="n">
        <f aca="false">K145-I146-L146-M146</f>
        <v>0</v>
      </c>
      <c r="L146" s="57"/>
      <c r="M146" s="58"/>
      <c r="N146" s="59" t="n">
        <f aca="false">IF(ISBLANK(L145),VALUE(N145),ROW(L145))</f>
        <v>7</v>
      </c>
      <c r="O146" s="8" t="n">
        <f aca="false">O145+N145-N146</f>
        <v>36</v>
      </c>
      <c r="P146" s="9" t="n">
        <f aca="false">INDEX(G:G,N146,1)</f>
        <v>3000000</v>
      </c>
      <c r="Q146" s="10"/>
    </row>
    <row r="147" s="18" customFormat="true" ht="12.75" hidden="false" customHeight="false" outlineLevel="0" collapsed="false">
      <c r="A147" s="67" t="n">
        <v>140</v>
      </c>
      <c r="B147" s="50" t="str">
        <f aca="false">CONCATENATE(INT((A147-1)/12)+1,"-й год ",A147-1-INT((A147-1)/12)*12+1,"-й мес")</f>
        <v>12-й год 8-й мес</v>
      </c>
      <c r="C147" s="51" t="n">
        <f aca="false">DATE(YEAR(C146),MONTH(C146)+1,DAY(C146))</f>
        <v>48145</v>
      </c>
      <c r="D147" s="52" t="n">
        <f aca="false">IF(P147*$D$2/100/12/(1-(1+$D$2/100/12)^(-O147))&lt;G146,ROUNDUP(P147*$D$2/100/12/(1-(1+$D$2/100/12)^(-O147)),0),G146+F147)</f>
        <v>0</v>
      </c>
      <c r="E147" s="53" t="n">
        <f aca="false">D147-F147</f>
        <v>0</v>
      </c>
      <c r="F147" s="53" t="n">
        <f aca="false">G146*$D$2*(C147-C146)/(DATE(YEAR(C147)+1,1,1)-DATE(YEAR(C147),1,1))/100</f>
        <v>0</v>
      </c>
      <c r="G147" s="54" t="n">
        <f aca="false">G146-E147-L147-M147</f>
        <v>0</v>
      </c>
      <c r="H147" s="55" t="n">
        <f aca="false">I147+J147</f>
        <v>0</v>
      </c>
      <c r="I147" s="53" t="n">
        <f aca="false">IF($D$1/$D$3&lt;K146,$D$1/$D$3,K146)</f>
        <v>0</v>
      </c>
      <c r="J147" s="53" t="n">
        <f aca="false">K146*$D$2/12/100</f>
        <v>0</v>
      </c>
      <c r="K147" s="56" t="n">
        <f aca="false">K146-I147-L147-M147</f>
        <v>0</v>
      </c>
      <c r="L147" s="57"/>
      <c r="M147" s="58"/>
      <c r="N147" s="59" t="n">
        <f aca="false">IF(ISBLANK(L146),VALUE(N146),ROW(L146))</f>
        <v>7</v>
      </c>
      <c r="O147" s="8" t="n">
        <f aca="false">O146+N146-N147</f>
        <v>36</v>
      </c>
      <c r="P147" s="9" t="n">
        <f aca="false">INDEX(G:G,N147,1)</f>
        <v>3000000</v>
      </c>
      <c r="Q147" s="10"/>
    </row>
    <row r="148" s="18" customFormat="true" ht="12.75" hidden="false" customHeight="false" outlineLevel="0" collapsed="false">
      <c r="A148" s="67" t="n">
        <v>141</v>
      </c>
      <c r="B148" s="50" t="str">
        <f aca="false">CONCATENATE(INT((A148-1)/12)+1,"-й год ",A148-1-INT((A148-1)/12)*12+1,"-й мес")</f>
        <v>12-й год 9-й мес</v>
      </c>
      <c r="C148" s="51" t="n">
        <f aca="false">DATE(YEAR(C147),MONTH(C147)+1,DAY(C147))</f>
        <v>48176</v>
      </c>
      <c r="D148" s="52" t="n">
        <f aca="false">IF(P148*$D$2/100/12/(1-(1+$D$2/100/12)^(-O148))&lt;G147,ROUNDUP(P148*$D$2/100/12/(1-(1+$D$2/100/12)^(-O148)),0),G147+F148)</f>
        <v>0</v>
      </c>
      <c r="E148" s="53" t="n">
        <f aca="false">D148-F148</f>
        <v>0</v>
      </c>
      <c r="F148" s="53" t="n">
        <f aca="false">G147*$D$2*(C148-C147)/(DATE(YEAR(C148)+1,1,1)-DATE(YEAR(C148),1,1))/100</f>
        <v>0</v>
      </c>
      <c r="G148" s="54" t="n">
        <f aca="false">G147-E148-L148-M148</f>
        <v>0</v>
      </c>
      <c r="H148" s="55" t="n">
        <f aca="false">I148+J148</f>
        <v>0</v>
      </c>
      <c r="I148" s="53" t="n">
        <f aca="false">IF($D$1/$D$3&lt;K147,$D$1/$D$3,K147)</f>
        <v>0</v>
      </c>
      <c r="J148" s="53" t="n">
        <f aca="false">K147*$D$2/12/100</f>
        <v>0</v>
      </c>
      <c r="K148" s="56" t="n">
        <f aca="false">K147-I148-L148-M148</f>
        <v>0</v>
      </c>
      <c r="L148" s="57"/>
      <c r="M148" s="58"/>
      <c r="N148" s="59" t="n">
        <f aca="false">IF(ISBLANK(L147),VALUE(N147),ROW(L147))</f>
        <v>7</v>
      </c>
      <c r="O148" s="8" t="n">
        <f aca="false">O147+N147-N148</f>
        <v>36</v>
      </c>
      <c r="P148" s="9" t="n">
        <f aca="false">INDEX(G:G,N148,1)</f>
        <v>3000000</v>
      </c>
      <c r="Q148" s="10"/>
    </row>
    <row r="149" s="18" customFormat="true" ht="12.75" hidden="false" customHeight="false" outlineLevel="0" collapsed="false">
      <c r="A149" s="67" t="n">
        <v>142</v>
      </c>
      <c r="B149" s="50" t="str">
        <f aca="false">CONCATENATE(INT((A149-1)/12)+1,"-й год ",A149-1-INT((A149-1)/12)*12+1,"-й мес")</f>
        <v>12-й год 10-й мес</v>
      </c>
      <c r="C149" s="51" t="n">
        <f aca="false">DATE(YEAR(C148),MONTH(C148)+1,DAY(C148))</f>
        <v>48206</v>
      </c>
      <c r="D149" s="52" t="n">
        <f aca="false">IF(P149*$D$2/100/12/(1-(1+$D$2/100/12)^(-O149))&lt;G148,ROUNDUP(P149*$D$2/100/12/(1-(1+$D$2/100/12)^(-O149)),0),G148+F149)</f>
        <v>0</v>
      </c>
      <c r="E149" s="53" t="n">
        <f aca="false">D149-F149</f>
        <v>0</v>
      </c>
      <c r="F149" s="53" t="n">
        <f aca="false">G148*$D$2*(C149-C148)/(DATE(YEAR(C149)+1,1,1)-DATE(YEAR(C149),1,1))/100</f>
        <v>0</v>
      </c>
      <c r="G149" s="54" t="n">
        <f aca="false">G148-E149-L149-M149</f>
        <v>0</v>
      </c>
      <c r="H149" s="55" t="n">
        <f aca="false">I149+J149</f>
        <v>0</v>
      </c>
      <c r="I149" s="53" t="n">
        <f aca="false">IF($D$1/$D$3&lt;K148,$D$1/$D$3,K148)</f>
        <v>0</v>
      </c>
      <c r="J149" s="53" t="n">
        <f aca="false">K148*$D$2/12/100</f>
        <v>0</v>
      </c>
      <c r="K149" s="56" t="n">
        <f aca="false">K148-I149-L149-M149</f>
        <v>0</v>
      </c>
      <c r="L149" s="57"/>
      <c r="M149" s="58"/>
      <c r="N149" s="59" t="n">
        <f aca="false">IF(ISBLANK(L148),VALUE(N148),ROW(L148))</f>
        <v>7</v>
      </c>
      <c r="O149" s="8" t="n">
        <f aca="false">O148+N148-N149</f>
        <v>36</v>
      </c>
      <c r="P149" s="9" t="n">
        <f aca="false">INDEX(G:G,N149,1)</f>
        <v>3000000</v>
      </c>
      <c r="Q149" s="10"/>
    </row>
    <row r="150" s="18" customFormat="true" ht="12.75" hidden="false" customHeight="false" outlineLevel="0" collapsed="false">
      <c r="A150" s="67" t="n">
        <v>143</v>
      </c>
      <c r="B150" s="50" t="str">
        <f aca="false">CONCATENATE(INT((A150-1)/12)+1,"-й год ",A150-1-INT((A150-1)/12)*12+1,"-й мес")</f>
        <v>12-й год 11-й мес</v>
      </c>
      <c r="C150" s="51" t="n">
        <f aca="false">DATE(YEAR(C149),MONTH(C149)+1,DAY(C149))</f>
        <v>48237</v>
      </c>
      <c r="D150" s="52" t="n">
        <f aca="false">IF(P150*$D$2/100/12/(1-(1+$D$2/100/12)^(-O150))&lt;G149,ROUNDUP(P150*$D$2/100/12/(1-(1+$D$2/100/12)^(-O150)),0),G149+F150)</f>
        <v>0</v>
      </c>
      <c r="E150" s="53" t="n">
        <f aca="false">D150-F150</f>
        <v>0</v>
      </c>
      <c r="F150" s="53" t="n">
        <f aca="false">G149*$D$2*(C150-C149)/(DATE(YEAR(C150)+1,1,1)-DATE(YEAR(C150),1,1))/100</f>
        <v>0</v>
      </c>
      <c r="G150" s="54" t="n">
        <f aca="false">G149-E150-L150-M150</f>
        <v>0</v>
      </c>
      <c r="H150" s="55" t="n">
        <f aca="false">I150+J150</f>
        <v>0</v>
      </c>
      <c r="I150" s="53" t="n">
        <f aca="false">IF($D$1/$D$3&lt;K149,$D$1/$D$3,K149)</f>
        <v>0</v>
      </c>
      <c r="J150" s="53" t="n">
        <f aca="false">K149*$D$2/12/100</f>
        <v>0</v>
      </c>
      <c r="K150" s="56" t="n">
        <f aca="false">K149-I150-L150-M150</f>
        <v>0</v>
      </c>
      <c r="L150" s="57"/>
      <c r="M150" s="58"/>
      <c r="N150" s="59" t="n">
        <f aca="false">IF(ISBLANK(L149),VALUE(N149),ROW(L149))</f>
        <v>7</v>
      </c>
      <c r="O150" s="8" t="n">
        <f aca="false">O149+N149-N150</f>
        <v>36</v>
      </c>
      <c r="P150" s="9" t="n">
        <f aca="false">INDEX(G:G,N150,1)</f>
        <v>3000000</v>
      </c>
      <c r="Q150" s="10"/>
    </row>
    <row r="151" s="18" customFormat="true" ht="12.75" hidden="false" customHeight="false" outlineLevel="0" collapsed="false">
      <c r="A151" s="68" t="n">
        <v>144</v>
      </c>
      <c r="B151" s="50" t="str">
        <f aca="false">CONCATENATE(INT((A151-1)/12)+1,"-й год ",A151-1-INT((A151-1)/12)*12+1,"-й мес")</f>
        <v>12-й год 12-й мес</v>
      </c>
      <c r="C151" s="51" t="n">
        <f aca="false">DATE(YEAR(C150),MONTH(C150)+1,DAY(C150))</f>
        <v>48268</v>
      </c>
      <c r="D151" s="52" t="n">
        <f aca="false">IF(P151*$D$2/100/12/(1-(1+$D$2/100/12)^(-O151))&lt;G150,ROUNDUP(P151*$D$2/100/12/(1-(1+$D$2/100/12)^(-O151)),0),G150+F151)</f>
        <v>0</v>
      </c>
      <c r="E151" s="69" t="n">
        <f aca="false">D151-F151</f>
        <v>0</v>
      </c>
      <c r="F151" s="53" t="n">
        <f aca="false">G150*$D$2*(C151-C150)/(DATE(YEAR(C151)+1,1,1)-DATE(YEAR(C151),1,1))/100</f>
        <v>0</v>
      </c>
      <c r="G151" s="70" t="n">
        <f aca="false">G150-E151-L151-M151</f>
        <v>0</v>
      </c>
      <c r="H151" s="71" t="n">
        <f aca="false">I151+J151</f>
        <v>0</v>
      </c>
      <c r="I151" s="69" t="n">
        <f aca="false">IF($D$1/$D$3&lt;K150,$D$1/$D$3,K150)</f>
        <v>0</v>
      </c>
      <c r="J151" s="69" t="n">
        <f aca="false">K150*$D$2/12/100</f>
        <v>0</v>
      </c>
      <c r="K151" s="72" t="n">
        <f aca="false">K150-I151-L151-M151</f>
        <v>0</v>
      </c>
      <c r="L151" s="73"/>
      <c r="M151" s="74"/>
      <c r="N151" s="59" t="n">
        <f aca="false">IF(ISBLANK(L150),VALUE(N150),ROW(L150))</f>
        <v>7</v>
      </c>
      <c r="O151" s="8" t="n">
        <f aca="false">O150+N150-N151</f>
        <v>36</v>
      </c>
      <c r="P151" s="9" t="n">
        <f aca="false">INDEX(G:G,N151,1)</f>
        <v>3000000</v>
      </c>
      <c r="Q151" s="10"/>
    </row>
    <row r="152" s="18" customFormat="true" ht="12.75" hidden="false" customHeight="false" outlineLevel="0" collapsed="false">
      <c r="A152" s="49" t="n">
        <v>145</v>
      </c>
      <c r="B152" s="50" t="str">
        <f aca="false">CONCATENATE(INT((A152-1)/12)+1,"-й год ",A152-1-INT((A152-1)/12)*12+1,"-й мес")</f>
        <v>13-й год 1-й мес</v>
      </c>
      <c r="C152" s="51" t="n">
        <f aca="false">DATE(YEAR(C151),MONTH(C151)+1,DAY(C151))</f>
        <v>48297</v>
      </c>
      <c r="D152" s="52" t="n">
        <f aca="false">IF(P152*$D$2/100/12/(1-(1+$D$2/100/12)^(-O152))&lt;G151,ROUNDUP(P152*$D$2/100/12/(1-(1+$D$2/100/12)^(-O152)),0),G151+F152)</f>
        <v>0</v>
      </c>
      <c r="E152" s="53" t="n">
        <f aca="false">D152-F152</f>
        <v>0</v>
      </c>
      <c r="F152" s="53" t="n">
        <f aca="false">G151*$D$2*(C152-C151)/(DATE(YEAR(C152)+1,1,1)-DATE(YEAR(C152),1,1))/100</f>
        <v>0</v>
      </c>
      <c r="G152" s="54" t="n">
        <f aca="false">G151-E152-L152-M152</f>
        <v>0</v>
      </c>
      <c r="H152" s="55" t="n">
        <f aca="false">I152+J152</f>
        <v>0</v>
      </c>
      <c r="I152" s="53" t="n">
        <f aca="false">IF($D$1/$D$3&lt;K151,$D$1/$D$3,K151)</f>
        <v>0</v>
      </c>
      <c r="J152" s="53" t="n">
        <f aca="false">K151*$D$2/12/100</f>
        <v>0</v>
      </c>
      <c r="K152" s="56" t="n">
        <f aca="false">K151-I152-L152-M152</f>
        <v>0</v>
      </c>
      <c r="L152" s="57"/>
      <c r="M152" s="58"/>
      <c r="N152" s="59" t="n">
        <f aca="false">IF(ISBLANK(L151),VALUE(N151),ROW(L151))</f>
        <v>7</v>
      </c>
      <c r="O152" s="8" t="n">
        <f aca="false">O151+N151-N152</f>
        <v>36</v>
      </c>
      <c r="P152" s="9" t="n">
        <f aca="false">INDEX(G:G,N152,1)</f>
        <v>3000000</v>
      </c>
      <c r="Q152" s="10"/>
    </row>
    <row r="153" s="18" customFormat="true" ht="12.75" hidden="false" customHeight="false" outlineLevel="0" collapsed="false">
      <c r="A153" s="49" t="n">
        <v>146</v>
      </c>
      <c r="B153" s="50" t="str">
        <f aca="false">CONCATENATE(INT((A153-1)/12)+1,"-й год ",A153-1-INT((A153-1)/12)*12+1,"-й мес")</f>
        <v>13-й год 2-й мес</v>
      </c>
      <c r="C153" s="51" t="n">
        <f aca="false">DATE(YEAR(C152),MONTH(C152)+1,DAY(C152))</f>
        <v>48328</v>
      </c>
      <c r="D153" s="52" t="n">
        <f aca="false">IF(P153*$D$2/100/12/(1-(1+$D$2/100/12)^(-O153))&lt;G152,ROUNDUP(P153*$D$2/100/12/(1-(1+$D$2/100/12)^(-O153)),0),G152+F153)</f>
        <v>0</v>
      </c>
      <c r="E153" s="53" t="n">
        <f aca="false">D153-F153</f>
        <v>0</v>
      </c>
      <c r="F153" s="53" t="n">
        <f aca="false">G152*$D$2*(C153-C152)/(DATE(YEAR(C153)+1,1,1)-DATE(YEAR(C153),1,1))/100</f>
        <v>0</v>
      </c>
      <c r="G153" s="54" t="n">
        <f aca="false">G152-E153-L153-M153</f>
        <v>0</v>
      </c>
      <c r="H153" s="55" t="n">
        <f aca="false">I153+J153</f>
        <v>0</v>
      </c>
      <c r="I153" s="53" t="n">
        <f aca="false">IF($D$1/$D$3&lt;K152,$D$1/$D$3,K152)</f>
        <v>0</v>
      </c>
      <c r="J153" s="53" t="n">
        <f aca="false">K152*$D$2/12/100</f>
        <v>0</v>
      </c>
      <c r="K153" s="56" t="n">
        <f aca="false">K152-I153-L153-M153</f>
        <v>0</v>
      </c>
      <c r="L153" s="57"/>
      <c r="M153" s="58"/>
      <c r="N153" s="59" t="n">
        <f aca="false">IF(ISBLANK(L152),VALUE(N152),ROW(L152))</f>
        <v>7</v>
      </c>
      <c r="O153" s="8" t="n">
        <f aca="false">O152+N152-N153</f>
        <v>36</v>
      </c>
      <c r="P153" s="9" t="n">
        <f aca="false">INDEX(G:G,N153,1)</f>
        <v>3000000</v>
      </c>
      <c r="Q153" s="10"/>
    </row>
    <row r="154" s="18" customFormat="true" ht="12.75" hidden="false" customHeight="false" outlineLevel="0" collapsed="false">
      <c r="A154" s="49" t="n">
        <v>147</v>
      </c>
      <c r="B154" s="50" t="str">
        <f aca="false">CONCATENATE(INT((A154-1)/12)+1,"-й год ",A154-1-INT((A154-1)/12)*12+1,"-й мес")</f>
        <v>13-й год 3-й мес</v>
      </c>
      <c r="C154" s="51" t="n">
        <f aca="false">DATE(YEAR(C153),MONTH(C153)+1,DAY(C153))</f>
        <v>48358</v>
      </c>
      <c r="D154" s="52" t="n">
        <f aca="false">IF(P154*$D$2/100/12/(1-(1+$D$2/100/12)^(-O154))&lt;G153,ROUNDUP(P154*$D$2/100/12/(1-(1+$D$2/100/12)^(-O154)),0),G153+F154)</f>
        <v>0</v>
      </c>
      <c r="E154" s="53" t="n">
        <f aca="false">D154-F154</f>
        <v>0</v>
      </c>
      <c r="F154" s="53" t="n">
        <f aca="false">G153*$D$2*(C154-C153)/(DATE(YEAR(C154)+1,1,1)-DATE(YEAR(C154),1,1))/100</f>
        <v>0</v>
      </c>
      <c r="G154" s="54" t="n">
        <f aca="false">G153-E154-L154-M154</f>
        <v>0</v>
      </c>
      <c r="H154" s="55" t="n">
        <f aca="false">I154+J154</f>
        <v>0</v>
      </c>
      <c r="I154" s="53" t="n">
        <f aca="false">IF($D$1/$D$3&lt;K153,$D$1/$D$3,K153)</f>
        <v>0</v>
      </c>
      <c r="J154" s="53" t="n">
        <f aca="false">K153*$D$2/12/100</f>
        <v>0</v>
      </c>
      <c r="K154" s="56" t="n">
        <f aca="false">K153-I154-L154-M154</f>
        <v>0</v>
      </c>
      <c r="L154" s="57"/>
      <c r="M154" s="58"/>
      <c r="N154" s="59" t="n">
        <f aca="false">IF(ISBLANK(L153),VALUE(N153),ROW(L153))</f>
        <v>7</v>
      </c>
      <c r="O154" s="8" t="n">
        <f aca="false">O153+N153-N154</f>
        <v>36</v>
      </c>
      <c r="P154" s="9" t="n">
        <f aca="false">INDEX(G:G,N154,1)</f>
        <v>3000000</v>
      </c>
      <c r="Q154" s="10"/>
    </row>
    <row r="155" s="18" customFormat="true" ht="12.75" hidden="false" customHeight="false" outlineLevel="0" collapsed="false">
      <c r="A155" s="49" t="n">
        <v>148</v>
      </c>
      <c r="B155" s="50" t="str">
        <f aca="false">CONCATENATE(INT((A155-1)/12)+1,"-й год ",A155-1-INT((A155-1)/12)*12+1,"-й мес")</f>
        <v>13-й год 4-й мес</v>
      </c>
      <c r="C155" s="51" t="n">
        <f aca="false">DATE(YEAR(C154),MONTH(C154)+1,DAY(C154))</f>
        <v>48389</v>
      </c>
      <c r="D155" s="52" t="n">
        <f aca="false">IF(P155*$D$2/100/12/(1-(1+$D$2/100/12)^(-O155))&lt;G154,ROUNDUP(P155*$D$2/100/12/(1-(1+$D$2/100/12)^(-O155)),0),G154+F155)</f>
        <v>0</v>
      </c>
      <c r="E155" s="53" t="n">
        <f aca="false">D155-F155</f>
        <v>0</v>
      </c>
      <c r="F155" s="53" t="n">
        <f aca="false">G154*$D$2*(C155-C154)/(DATE(YEAR(C155)+1,1,1)-DATE(YEAR(C155),1,1))/100</f>
        <v>0</v>
      </c>
      <c r="G155" s="54" t="n">
        <f aca="false">G154-E155-L155-M155</f>
        <v>0</v>
      </c>
      <c r="H155" s="55" t="n">
        <f aca="false">I155+J155</f>
        <v>0</v>
      </c>
      <c r="I155" s="53" t="n">
        <f aca="false">IF($D$1/$D$3&lt;K154,$D$1/$D$3,K154)</f>
        <v>0</v>
      </c>
      <c r="J155" s="53" t="n">
        <f aca="false">K154*$D$2/12/100</f>
        <v>0</v>
      </c>
      <c r="K155" s="56" t="n">
        <f aca="false">K154-I155-L155-M155</f>
        <v>0</v>
      </c>
      <c r="L155" s="57"/>
      <c r="M155" s="58"/>
      <c r="N155" s="59" t="n">
        <f aca="false">IF(ISBLANK(L154),VALUE(N154),ROW(L154))</f>
        <v>7</v>
      </c>
      <c r="O155" s="8" t="n">
        <f aca="false">O154+N154-N155</f>
        <v>36</v>
      </c>
      <c r="P155" s="9" t="n">
        <f aca="false">INDEX(G:G,N155,1)</f>
        <v>3000000</v>
      </c>
      <c r="Q155" s="10"/>
    </row>
    <row r="156" s="18" customFormat="true" ht="12.75" hidden="false" customHeight="false" outlineLevel="0" collapsed="false">
      <c r="A156" s="49" t="n">
        <v>149</v>
      </c>
      <c r="B156" s="50" t="str">
        <f aca="false">CONCATENATE(INT((A156-1)/12)+1,"-й год ",A156-1-INT((A156-1)/12)*12+1,"-й мес")</f>
        <v>13-й год 5-й мес</v>
      </c>
      <c r="C156" s="51" t="n">
        <f aca="false">DATE(YEAR(C155),MONTH(C155)+1,DAY(C155))</f>
        <v>48419</v>
      </c>
      <c r="D156" s="52" t="n">
        <f aca="false">IF(P156*$D$2/100/12/(1-(1+$D$2/100/12)^(-O156))&lt;G155,ROUNDUP(P156*$D$2/100/12/(1-(1+$D$2/100/12)^(-O156)),0),G155+F156)</f>
        <v>0</v>
      </c>
      <c r="E156" s="53" t="n">
        <f aca="false">D156-F156</f>
        <v>0</v>
      </c>
      <c r="F156" s="53" t="n">
        <f aca="false">G155*$D$2*(C156-C155)/(DATE(YEAR(C156)+1,1,1)-DATE(YEAR(C156),1,1))/100</f>
        <v>0</v>
      </c>
      <c r="G156" s="54" t="n">
        <f aca="false">G155-E156-L156-M156</f>
        <v>0</v>
      </c>
      <c r="H156" s="55" t="n">
        <f aca="false">I156+J156</f>
        <v>0</v>
      </c>
      <c r="I156" s="53" t="n">
        <f aca="false">IF($D$1/$D$3&lt;K155,$D$1/$D$3,K155)</f>
        <v>0</v>
      </c>
      <c r="J156" s="53" t="n">
        <f aca="false">K155*$D$2/12/100</f>
        <v>0</v>
      </c>
      <c r="K156" s="56" t="n">
        <f aca="false">K155-I156-L156-M156</f>
        <v>0</v>
      </c>
      <c r="L156" s="57"/>
      <c r="M156" s="58"/>
      <c r="N156" s="59" t="n">
        <f aca="false">IF(ISBLANK(L155),VALUE(N155),ROW(L155))</f>
        <v>7</v>
      </c>
      <c r="O156" s="8" t="n">
        <f aca="false">O155+N155-N156</f>
        <v>36</v>
      </c>
      <c r="P156" s="9" t="n">
        <f aca="false">INDEX(G:G,N156,1)</f>
        <v>3000000</v>
      </c>
      <c r="Q156" s="10"/>
    </row>
    <row r="157" s="18" customFormat="true" ht="12.75" hidden="false" customHeight="false" outlineLevel="0" collapsed="false">
      <c r="A157" s="49" t="n">
        <v>150</v>
      </c>
      <c r="B157" s="50" t="str">
        <f aca="false">CONCATENATE(INT((A157-1)/12)+1,"-й год ",A157-1-INT((A157-1)/12)*12+1,"-й мес")</f>
        <v>13-й год 6-й мес</v>
      </c>
      <c r="C157" s="51" t="n">
        <f aca="false">DATE(YEAR(C156),MONTH(C156)+1,DAY(C156))</f>
        <v>48450</v>
      </c>
      <c r="D157" s="52" t="n">
        <f aca="false">IF(P157*$D$2/100/12/(1-(1+$D$2/100/12)^(-O157))&lt;G156,ROUNDUP(P157*$D$2/100/12/(1-(1+$D$2/100/12)^(-O157)),0),G156+F157)</f>
        <v>0</v>
      </c>
      <c r="E157" s="53" t="n">
        <f aca="false">D157-F157</f>
        <v>0</v>
      </c>
      <c r="F157" s="53" t="n">
        <f aca="false">G156*$D$2*(C157-C156)/(DATE(YEAR(C157)+1,1,1)-DATE(YEAR(C157),1,1))/100</f>
        <v>0</v>
      </c>
      <c r="G157" s="54" t="n">
        <f aca="false">G156-E157-L157-M157</f>
        <v>0</v>
      </c>
      <c r="H157" s="55" t="n">
        <f aca="false">I157+J157</f>
        <v>0</v>
      </c>
      <c r="I157" s="53" t="n">
        <f aca="false">IF($D$1/$D$3&lt;K156,$D$1/$D$3,K156)</f>
        <v>0</v>
      </c>
      <c r="J157" s="53" t="n">
        <f aca="false">K156*$D$2/12/100</f>
        <v>0</v>
      </c>
      <c r="K157" s="56" t="n">
        <f aca="false">K156-I157-L157-M157</f>
        <v>0</v>
      </c>
      <c r="L157" s="57"/>
      <c r="M157" s="58"/>
      <c r="N157" s="59" t="n">
        <f aca="false">IF(ISBLANK(L156),VALUE(N156),ROW(L156))</f>
        <v>7</v>
      </c>
      <c r="O157" s="8" t="n">
        <f aca="false">O156+N156-N157</f>
        <v>36</v>
      </c>
      <c r="P157" s="9" t="n">
        <f aca="false">INDEX(G:G,N157,1)</f>
        <v>3000000</v>
      </c>
      <c r="Q157" s="10"/>
    </row>
    <row r="158" s="18" customFormat="true" ht="12.75" hidden="false" customHeight="false" outlineLevel="0" collapsed="false">
      <c r="A158" s="49" t="n">
        <v>151</v>
      </c>
      <c r="B158" s="50" t="str">
        <f aca="false">CONCATENATE(INT((A158-1)/12)+1,"-й год ",A158-1-INT((A158-1)/12)*12+1,"-й мес")</f>
        <v>13-й год 7-й мес</v>
      </c>
      <c r="C158" s="51" t="n">
        <f aca="false">DATE(YEAR(C157),MONTH(C157)+1,DAY(C157))</f>
        <v>48481</v>
      </c>
      <c r="D158" s="52" t="n">
        <f aca="false">IF(P158*$D$2/100/12/(1-(1+$D$2/100/12)^(-O158))&lt;G157,ROUNDUP(P158*$D$2/100/12/(1-(1+$D$2/100/12)^(-O158)),0),G157+F158)</f>
        <v>0</v>
      </c>
      <c r="E158" s="53" t="n">
        <f aca="false">D158-F158</f>
        <v>0</v>
      </c>
      <c r="F158" s="53" t="n">
        <f aca="false">G157*$D$2*(C158-C157)/(DATE(YEAR(C158)+1,1,1)-DATE(YEAR(C158),1,1))/100</f>
        <v>0</v>
      </c>
      <c r="G158" s="54" t="n">
        <f aca="false">G157-E158-L158-M158</f>
        <v>0</v>
      </c>
      <c r="H158" s="55" t="n">
        <f aca="false">I158+J158</f>
        <v>0</v>
      </c>
      <c r="I158" s="53" t="n">
        <f aca="false">IF($D$1/$D$3&lt;K157,$D$1/$D$3,K157)</f>
        <v>0</v>
      </c>
      <c r="J158" s="53" t="n">
        <f aca="false">K157*$D$2/12/100</f>
        <v>0</v>
      </c>
      <c r="K158" s="56" t="n">
        <f aca="false">K157-I158-L158-M158</f>
        <v>0</v>
      </c>
      <c r="L158" s="57"/>
      <c r="M158" s="58"/>
      <c r="N158" s="59" t="n">
        <f aca="false">IF(ISBLANK(L157),VALUE(N157),ROW(L157))</f>
        <v>7</v>
      </c>
      <c r="O158" s="8" t="n">
        <f aca="false">O157+N157-N158</f>
        <v>36</v>
      </c>
      <c r="P158" s="9" t="n">
        <f aca="false">INDEX(G:G,N158,1)</f>
        <v>3000000</v>
      </c>
      <c r="Q158" s="10"/>
    </row>
    <row r="159" s="18" customFormat="true" ht="12.75" hidden="false" customHeight="false" outlineLevel="0" collapsed="false">
      <c r="A159" s="49" t="n">
        <v>152</v>
      </c>
      <c r="B159" s="50" t="str">
        <f aca="false">CONCATENATE(INT((A159-1)/12)+1,"-й год ",A159-1-INT((A159-1)/12)*12+1,"-й мес")</f>
        <v>13-й год 8-й мес</v>
      </c>
      <c r="C159" s="51" t="n">
        <f aca="false">DATE(YEAR(C158),MONTH(C158)+1,DAY(C158))</f>
        <v>48511</v>
      </c>
      <c r="D159" s="52" t="n">
        <f aca="false">IF(P159*$D$2/100/12/(1-(1+$D$2/100/12)^(-O159))&lt;G158,ROUNDUP(P159*$D$2/100/12/(1-(1+$D$2/100/12)^(-O159)),0),G158+F159)</f>
        <v>0</v>
      </c>
      <c r="E159" s="53" t="n">
        <f aca="false">D159-F159</f>
        <v>0</v>
      </c>
      <c r="F159" s="53" t="n">
        <f aca="false">G158*$D$2*(C159-C158)/(DATE(YEAR(C159)+1,1,1)-DATE(YEAR(C159),1,1))/100</f>
        <v>0</v>
      </c>
      <c r="G159" s="54" t="n">
        <f aca="false">G158-E159-L159-M159</f>
        <v>0</v>
      </c>
      <c r="H159" s="55" t="n">
        <f aca="false">I159+J159</f>
        <v>0</v>
      </c>
      <c r="I159" s="53" t="n">
        <f aca="false">IF($D$1/$D$3&lt;K158,$D$1/$D$3,K158)</f>
        <v>0</v>
      </c>
      <c r="J159" s="53" t="n">
        <f aca="false">K158*$D$2/12/100</f>
        <v>0</v>
      </c>
      <c r="K159" s="56" t="n">
        <f aca="false">K158-I159-L159-M159</f>
        <v>0</v>
      </c>
      <c r="L159" s="57"/>
      <c r="M159" s="58"/>
      <c r="N159" s="59" t="n">
        <f aca="false">IF(ISBLANK(L158),VALUE(N158),ROW(L158))</f>
        <v>7</v>
      </c>
      <c r="O159" s="8" t="n">
        <f aca="false">O158+N158-N159</f>
        <v>36</v>
      </c>
      <c r="P159" s="9" t="n">
        <f aca="false">INDEX(G:G,N159,1)</f>
        <v>3000000</v>
      </c>
      <c r="Q159" s="10"/>
    </row>
    <row r="160" s="18" customFormat="true" ht="12.75" hidden="false" customHeight="false" outlineLevel="0" collapsed="false">
      <c r="A160" s="49" t="n">
        <v>153</v>
      </c>
      <c r="B160" s="50" t="str">
        <f aca="false">CONCATENATE(INT((A160-1)/12)+1,"-й год ",A160-1-INT((A160-1)/12)*12+1,"-й мес")</f>
        <v>13-й год 9-й мес</v>
      </c>
      <c r="C160" s="51" t="n">
        <f aca="false">DATE(YEAR(C159),MONTH(C159)+1,DAY(C159))</f>
        <v>48542</v>
      </c>
      <c r="D160" s="52" t="n">
        <f aca="false">IF(P160*$D$2/100/12/(1-(1+$D$2/100/12)^(-O160))&lt;G159,ROUNDUP(P160*$D$2/100/12/(1-(1+$D$2/100/12)^(-O160)),0),G159+F160)</f>
        <v>0</v>
      </c>
      <c r="E160" s="53" t="n">
        <f aca="false">D160-F160</f>
        <v>0</v>
      </c>
      <c r="F160" s="53" t="n">
        <f aca="false">G159*$D$2*(C160-C159)/(DATE(YEAR(C160)+1,1,1)-DATE(YEAR(C160),1,1))/100</f>
        <v>0</v>
      </c>
      <c r="G160" s="54" t="n">
        <f aca="false">G159-E160-L160-M160</f>
        <v>0</v>
      </c>
      <c r="H160" s="55" t="n">
        <f aca="false">I160+J160</f>
        <v>0</v>
      </c>
      <c r="I160" s="53" t="n">
        <f aca="false">IF($D$1/$D$3&lt;K159,$D$1/$D$3,K159)</f>
        <v>0</v>
      </c>
      <c r="J160" s="53" t="n">
        <f aca="false">K159*$D$2/12/100</f>
        <v>0</v>
      </c>
      <c r="K160" s="56" t="n">
        <f aca="false">K159-I160-L160-M160</f>
        <v>0</v>
      </c>
      <c r="L160" s="57"/>
      <c r="M160" s="58"/>
      <c r="N160" s="59" t="n">
        <f aca="false">IF(ISBLANK(L159),VALUE(N159),ROW(L159))</f>
        <v>7</v>
      </c>
      <c r="O160" s="8" t="n">
        <f aca="false">O159+N159-N160</f>
        <v>36</v>
      </c>
      <c r="P160" s="9" t="n">
        <f aca="false">INDEX(G:G,N160,1)</f>
        <v>3000000</v>
      </c>
      <c r="Q160" s="10"/>
    </row>
    <row r="161" s="18" customFormat="true" ht="12.75" hidden="false" customHeight="false" outlineLevel="0" collapsed="false">
      <c r="A161" s="49" t="n">
        <v>154</v>
      </c>
      <c r="B161" s="50" t="str">
        <f aca="false">CONCATENATE(INT((A161-1)/12)+1,"-й год ",A161-1-INT((A161-1)/12)*12+1,"-й мес")</f>
        <v>13-й год 10-й мес</v>
      </c>
      <c r="C161" s="51" t="n">
        <f aca="false">DATE(YEAR(C160),MONTH(C160)+1,DAY(C160))</f>
        <v>48572</v>
      </c>
      <c r="D161" s="52" t="n">
        <f aca="false">IF(P161*$D$2/100/12/(1-(1+$D$2/100/12)^(-O161))&lt;G160,ROUNDUP(P161*$D$2/100/12/(1-(1+$D$2/100/12)^(-O161)),0),G160+F161)</f>
        <v>0</v>
      </c>
      <c r="E161" s="53" t="n">
        <f aca="false">D161-F161</f>
        <v>0</v>
      </c>
      <c r="F161" s="53" t="n">
        <f aca="false">G160*$D$2*(C161-C160)/(DATE(YEAR(C161)+1,1,1)-DATE(YEAR(C161),1,1))/100</f>
        <v>0</v>
      </c>
      <c r="G161" s="54" t="n">
        <f aca="false">G160-E161-L161-M161</f>
        <v>0</v>
      </c>
      <c r="H161" s="55" t="n">
        <f aca="false">I161+J161</f>
        <v>0</v>
      </c>
      <c r="I161" s="53" t="n">
        <f aca="false">IF($D$1/$D$3&lt;K160,$D$1/$D$3,K160)</f>
        <v>0</v>
      </c>
      <c r="J161" s="53" t="n">
        <f aca="false">K160*$D$2/12/100</f>
        <v>0</v>
      </c>
      <c r="K161" s="56" t="n">
        <f aca="false">K160-I161-L161-M161</f>
        <v>0</v>
      </c>
      <c r="L161" s="57"/>
      <c r="M161" s="58"/>
      <c r="N161" s="59" t="n">
        <f aca="false">IF(ISBLANK(L160),VALUE(N160),ROW(L160))</f>
        <v>7</v>
      </c>
      <c r="O161" s="8" t="n">
        <f aca="false">O160+N160-N161</f>
        <v>36</v>
      </c>
      <c r="P161" s="9" t="n">
        <f aca="false">INDEX(G:G,N161,1)</f>
        <v>3000000</v>
      </c>
      <c r="Q161" s="10"/>
    </row>
    <row r="162" s="18" customFormat="true" ht="12.75" hidden="false" customHeight="false" outlineLevel="0" collapsed="false">
      <c r="A162" s="49" t="n">
        <v>155</v>
      </c>
      <c r="B162" s="50" t="str">
        <f aca="false">CONCATENATE(INT((A162-1)/12)+1,"-й год ",A162-1-INT((A162-1)/12)*12+1,"-й мес")</f>
        <v>13-й год 11-й мес</v>
      </c>
      <c r="C162" s="51" t="n">
        <f aca="false">DATE(YEAR(C161),MONTH(C161)+1,DAY(C161))</f>
        <v>48603</v>
      </c>
      <c r="D162" s="52" t="n">
        <f aca="false">IF(P162*$D$2/100/12/(1-(1+$D$2/100/12)^(-O162))&lt;G161,ROUNDUP(P162*$D$2/100/12/(1-(1+$D$2/100/12)^(-O162)),0),G161+F162)</f>
        <v>0</v>
      </c>
      <c r="E162" s="53" t="n">
        <f aca="false">D162-F162</f>
        <v>0</v>
      </c>
      <c r="F162" s="53" t="n">
        <f aca="false">G161*$D$2*(C162-C161)/(DATE(YEAR(C162)+1,1,1)-DATE(YEAR(C162),1,1))/100</f>
        <v>0</v>
      </c>
      <c r="G162" s="54" t="n">
        <f aca="false">G161-E162-L162-M162</f>
        <v>0</v>
      </c>
      <c r="H162" s="55" t="n">
        <f aca="false">I162+J162</f>
        <v>0</v>
      </c>
      <c r="I162" s="53" t="n">
        <f aca="false">IF($D$1/$D$3&lt;K161,$D$1/$D$3,K161)</f>
        <v>0</v>
      </c>
      <c r="J162" s="53" t="n">
        <f aca="false">K161*$D$2/12/100</f>
        <v>0</v>
      </c>
      <c r="K162" s="56" t="n">
        <f aca="false">K161-I162-L162-M162</f>
        <v>0</v>
      </c>
      <c r="L162" s="57"/>
      <c r="M162" s="58"/>
      <c r="N162" s="59" t="n">
        <f aca="false">IF(ISBLANK(L161),VALUE(N161),ROW(L161))</f>
        <v>7</v>
      </c>
      <c r="O162" s="8" t="n">
        <f aca="false">O161+N161-N162</f>
        <v>36</v>
      </c>
      <c r="P162" s="9" t="n">
        <f aca="false">INDEX(G:G,N162,1)</f>
        <v>3000000</v>
      </c>
      <c r="Q162" s="10"/>
    </row>
    <row r="163" s="18" customFormat="true" ht="12.75" hidden="false" customHeight="false" outlineLevel="0" collapsed="false">
      <c r="A163" s="49" t="n">
        <v>156</v>
      </c>
      <c r="B163" s="50" t="str">
        <f aca="false">CONCATENATE(INT((A163-1)/12)+1,"-й год ",A163-1-INT((A163-1)/12)*12+1,"-й мес")</f>
        <v>13-й год 12-й мес</v>
      </c>
      <c r="C163" s="51" t="n">
        <f aca="false">DATE(YEAR(C162),MONTH(C162)+1,DAY(C162))</f>
        <v>48634</v>
      </c>
      <c r="D163" s="52" t="n">
        <f aca="false">IF(P163*$D$2/100/12/(1-(1+$D$2/100/12)^(-O163))&lt;G162,ROUNDUP(P163*$D$2/100/12/(1-(1+$D$2/100/12)^(-O163)),0),G162+F163)</f>
        <v>0</v>
      </c>
      <c r="E163" s="53" t="n">
        <f aca="false">D163-F163</f>
        <v>0</v>
      </c>
      <c r="F163" s="53" t="n">
        <f aca="false">G162*$D$2*(C163-C162)/(DATE(YEAR(C163)+1,1,1)-DATE(YEAR(C163),1,1))/100</f>
        <v>0</v>
      </c>
      <c r="G163" s="54" t="n">
        <f aca="false">G162-E163-L163-M163</f>
        <v>0</v>
      </c>
      <c r="H163" s="55" t="n">
        <f aca="false">I163+J163</f>
        <v>0</v>
      </c>
      <c r="I163" s="53" t="n">
        <f aca="false">IF($D$1/$D$3&lt;K162,$D$1/$D$3,K162)</f>
        <v>0</v>
      </c>
      <c r="J163" s="53" t="n">
        <f aca="false">K162*$D$2/12/100</f>
        <v>0</v>
      </c>
      <c r="K163" s="56" t="n">
        <f aca="false">K162-I163-L163-M163</f>
        <v>0</v>
      </c>
      <c r="L163" s="57"/>
      <c r="M163" s="58"/>
      <c r="N163" s="59" t="n">
        <f aca="false">IF(ISBLANK(L162),VALUE(N162),ROW(L162))</f>
        <v>7</v>
      </c>
      <c r="O163" s="8" t="n">
        <f aca="false">O162+N162-N163</f>
        <v>36</v>
      </c>
      <c r="P163" s="9" t="n">
        <f aca="false">INDEX(G:G,N163,1)</f>
        <v>3000000</v>
      </c>
      <c r="Q163" s="10"/>
    </row>
    <row r="164" s="18" customFormat="true" ht="12.75" hidden="false" customHeight="false" outlineLevel="0" collapsed="false">
      <c r="A164" s="60" t="n">
        <v>157</v>
      </c>
      <c r="B164" s="50" t="str">
        <f aca="false">CONCATENATE(INT((A164-1)/12)+1,"-й год ",A164-1-INT((A164-1)/12)*12+1,"-й мес")</f>
        <v>14-й год 1-й мес</v>
      </c>
      <c r="C164" s="51" t="n">
        <f aca="false">DATE(YEAR(C163),MONTH(C163)+1,DAY(C163))</f>
        <v>48662</v>
      </c>
      <c r="D164" s="52" t="n">
        <f aca="false">IF(P164*$D$2/100/12/(1-(1+$D$2/100/12)^(-O164))&lt;G163,ROUNDUP(P164*$D$2/100/12/(1-(1+$D$2/100/12)^(-O164)),0),G163+F164)</f>
        <v>0</v>
      </c>
      <c r="E164" s="61" t="n">
        <f aca="false">D164-F164</f>
        <v>0</v>
      </c>
      <c r="F164" s="53" t="n">
        <f aca="false">G163*$D$2*(C164-C163)/(DATE(YEAR(C164)+1,1,1)-DATE(YEAR(C164),1,1))/100</f>
        <v>0</v>
      </c>
      <c r="G164" s="62" t="n">
        <f aca="false">G163-E164-L164-M164</f>
        <v>0</v>
      </c>
      <c r="H164" s="63" t="n">
        <f aca="false">I164+J164</f>
        <v>0</v>
      </c>
      <c r="I164" s="61" t="n">
        <f aca="false">IF($D$1/$D$3&lt;K163,$D$1/$D$3,K163)</f>
        <v>0</v>
      </c>
      <c r="J164" s="61" t="n">
        <f aca="false">K163*$D$2/12/100</f>
        <v>0</v>
      </c>
      <c r="K164" s="64" t="n">
        <f aca="false">K163-I164-L164-M164</f>
        <v>0</v>
      </c>
      <c r="L164" s="65"/>
      <c r="M164" s="66"/>
      <c r="N164" s="59" t="n">
        <f aca="false">IF(ISBLANK(L163),VALUE(N163),ROW(L163))</f>
        <v>7</v>
      </c>
      <c r="O164" s="8" t="n">
        <f aca="false">O163+N163-N164</f>
        <v>36</v>
      </c>
      <c r="P164" s="9" t="n">
        <f aca="false">INDEX(G:G,N164,1)</f>
        <v>3000000</v>
      </c>
      <c r="Q164" s="10"/>
    </row>
    <row r="165" s="18" customFormat="true" ht="12.75" hidden="false" customHeight="false" outlineLevel="0" collapsed="false">
      <c r="A165" s="67" t="n">
        <v>158</v>
      </c>
      <c r="B165" s="50" t="str">
        <f aca="false">CONCATENATE(INT((A165-1)/12)+1,"-й год ",A165-1-INT((A165-1)/12)*12+1,"-й мес")</f>
        <v>14-й год 2-й мес</v>
      </c>
      <c r="C165" s="51" t="n">
        <f aca="false">DATE(YEAR(C164),MONTH(C164)+1,DAY(C164))</f>
        <v>48693</v>
      </c>
      <c r="D165" s="52" t="n">
        <f aca="false">IF(P165*$D$2/100/12/(1-(1+$D$2/100/12)^(-O165))&lt;G164,ROUNDUP(P165*$D$2/100/12/(1-(1+$D$2/100/12)^(-O165)),0),G164+F165)</f>
        <v>0</v>
      </c>
      <c r="E165" s="53" t="n">
        <f aca="false">D165-F165</f>
        <v>0</v>
      </c>
      <c r="F165" s="53" t="n">
        <f aca="false">G164*$D$2*(C165-C164)/(DATE(YEAR(C165)+1,1,1)-DATE(YEAR(C165),1,1))/100</f>
        <v>0</v>
      </c>
      <c r="G165" s="54" t="n">
        <f aca="false">G164-E165-L165-M165</f>
        <v>0</v>
      </c>
      <c r="H165" s="55" t="n">
        <f aca="false">I165+J165</f>
        <v>0</v>
      </c>
      <c r="I165" s="53" t="n">
        <f aca="false">IF($D$1/$D$3&lt;K164,$D$1/$D$3,K164)</f>
        <v>0</v>
      </c>
      <c r="J165" s="53" t="n">
        <f aca="false">K164*$D$2/12/100</f>
        <v>0</v>
      </c>
      <c r="K165" s="56" t="n">
        <f aca="false">K164-I165-L165-M165</f>
        <v>0</v>
      </c>
      <c r="L165" s="57"/>
      <c r="M165" s="58"/>
      <c r="N165" s="59" t="n">
        <f aca="false">IF(ISBLANK(L164),VALUE(N164),ROW(L164))</f>
        <v>7</v>
      </c>
      <c r="O165" s="8" t="n">
        <f aca="false">O164+N164-N165</f>
        <v>36</v>
      </c>
      <c r="P165" s="9" t="n">
        <f aca="false">INDEX(G:G,N165,1)</f>
        <v>3000000</v>
      </c>
      <c r="Q165" s="10"/>
    </row>
    <row r="166" s="18" customFormat="true" ht="12.75" hidden="false" customHeight="false" outlineLevel="0" collapsed="false">
      <c r="A166" s="67" t="n">
        <v>159</v>
      </c>
      <c r="B166" s="50" t="str">
        <f aca="false">CONCATENATE(INT((A166-1)/12)+1,"-й год ",A166-1-INT((A166-1)/12)*12+1,"-й мес")</f>
        <v>14-й год 3-й мес</v>
      </c>
      <c r="C166" s="51" t="n">
        <f aca="false">DATE(YEAR(C165),MONTH(C165)+1,DAY(C165))</f>
        <v>48723</v>
      </c>
      <c r="D166" s="52" t="n">
        <f aca="false">IF(P166*$D$2/100/12/(1-(1+$D$2/100/12)^(-O166))&lt;G165,ROUNDUP(P166*$D$2/100/12/(1-(1+$D$2/100/12)^(-O166)),0),G165+F166)</f>
        <v>0</v>
      </c>
      <c r="E166" s="53" t="n">
        <f aca="false">D166-F166</f>
        <v>0</v>
      </c>
      <c r="F166" s="53" t="n">
        <f aca="false">G165*$D$2*(C166-C165)/(DATE(YEAR(C166)+1,1,1)-DATE(YEAR(C166),1,1))/100</f>
        <v>0</v>
      </c>
      <c r="G166" s="54" t="n">
        <f aca="false">G165-E166-L166-M166</f>
        <v>0</v>
      </c>
      <c r="H166" s="55" t="n">
        <f aca="false">I166+J166</f>
        <v>0</v>
      </c>
      <c r="I166" s="53" t="n">
        <f aca="false">IF($D$1/$D$3&lt;K165,$D$1/$D$3,K165)</f>
        <v>0</v>
      </c>
      <c r="J166" s="53" t="n">
        <f aca="false">K165*$D$2/12/100</f>
        <v>0</v>
      </c>
      <c r="K166" s="56" t="n">
        <f aca="false">K165-I166-L166-M166</f>
        <v>0</v>
      </c>
      <c r="L166" s="57"/>
      <c r="M166" s="58"/>
      <c r="N166" s="59" t="n">
        <f aca="false">IF(ISBLANK(L165),VALUE(N165),ROW(L165))</f>
        <v>7</v>
      </c>
      <c r="O166" s="8" t="n">
        <f aca="false">O165+N165-N166</f>
        <v>36</v>
      </c>
      <c r="P166" s="9" t="n">
        <f aca="false">INDEX(G:G,N166,1)</f>
        <v>3000000</v>
      </c>
      <c r="Q166" s="10"/>
    </row>
    <row r="167" s="18" customFormat="true" ht="12.75" hidden="false" customHeight="false" outlineLevel="0" collapsed="false">
      <c r="A167" s="67" t="n">
        <v>160</v>
      </c>
      <c r="B167" s="50" t="str">
        <f aca="false">CONCATENATE(INT((A167-1)/12)+1,"-й год ",A167-1-INT((A167-1)/12)*12+1,"-й мес")</f>
        <v>14-й год 4-й мес</v>
      </c>
      <c r="C167" s="51" t="n">
        <f aca="false">DATE(YEAR(C166),MONTH(C166)+1,DAY(C166))</f>
        <v>48754</v>
      </c>
      <c r="D167" s="52" t="n">
        <f aca="false">IF(P167*$D$2/100/12/(1-(1+$D$2/100/12)^(-O167))&lt;G166,ROUNDUP(P167*$D$2/100/12/(1-(1+$D$2/100/12)^(-O167)),0),G166+F167)</f>
        <v>0</v>
      </c>
      <c r="E167" s="53" t="n">
        <f aca="false">D167-F167</f>
        <v>0</v>
      </c>
      <c r="F167" s="53" t="n">
        <f aca="false">G166*$D$2*(C167-C166)/(DATE(YEAR(C167)+1,1,1)-DATE(YEAR(C167),1,1))/100</f>
        <v>0</v>
      </c>
      <c r="G167" s="54" t="n">
        <f aca="false">G166-E167-L167-M167</f>
        <v>0</v>
      </c>
      <c r="H167" s="55" t="n">
        <f aca="false">I167+J167</f>
        <v>0</v>
      </c>
      <c r="I167" s="53" t="n">
        <f aca="false">IF($D$1/$D$3&lt;K166,$D$1/$D$3,K166)</f>
        <v>0</v>
      </c>
      <c r="J167" s="53" t="n">
        <f aca="false">K166*$D$2/12/100</f>
        <v>0</v>
      </c>
      <c r="K167" s="56" t="n">
        <f aca="false">K166-I167-L167-M167</f>
        <v>0</v>
      </c>
      <c r="L167" s="57"/>
      <c r="M167" s="58"/>
      <c r="N167" s="59" t="n">
        <f aca="false">IF(ISBLANK(L166),VALUE(N166),ROW(L166))</f>
        <v>7</v>
      </c>
      <c r="O167" s="8" t="n">
        <f aca="false">O166+N166-N167</f>
        <v>36</v>
      </c>
      <c r="P167" s="9" t="n">
        <f aca="false">INDEX(G:G,N167,1)</f>
        <v>3000000</v>
      </c>
      <c r="Q167" s="10"/>
    </row>
    <row r="168" s="18" customFormat="true" ht="12.75" hidden="false" customHeight="false" outlineLevel="0" collapsed="false">
      <c r="A168" s="67" t="n">
        <v>161</v>
      </c>
      <c r="B168" s="50" t="str">
        <f aca="false">CONCATENATE(INT((A168-1)/12)+1,"-й год ",A168-1-INT((A168-1)/12)*12+1,"-й мес")</f>
        <v>14-й год 5-й мес</v>
      </c>
      <c r="C168" s="51" t="n">
        <f aca="false">DATE(YEAR(C167),MONTH(C167)+1,DAY(C167))</f>
        <v>48784</v>
      </c>
      <c r="D168" s="52" t="n">
        <f aca="false">IF(P168*$D$2/100/12/(1-(1+$D$2/100/12)^(-O168))&lt;G167,ROUNDUP(P168*$D$2/100/12/(1-(1+$D$2/100/12)^(-O168)),0),G167+F168)</f>
        <v>0</v>
      </c>
      <c r="E168" s="53" t="n">
        <f aca="false">D168-F168</f>
        <v>0</v>
      </c>
      <c r="F168" s="53" t="n">
        <f aca="false">G167*$D$2*(C168-C167)/(DATE(YEAR(C168)+1,1,1)-DATE(YEAR(C168),1,1))/100</f>
        <v>0</v>
      </c>
      <c r="G168" s="54" t="n">
        <f aca="false">G167-E168-L168-M168</f>
        <v>0</v>
      </c>
      <c r="H168" s="55" t="n">
        <f aca="false">I168+J168</f>
        <v>0</v>
      </c>
      <c r="I168" s="53" t="n">
        <f aca="false">IF($D$1/$D$3&lt;K167,$D$1/$D$3,K167)</f>
        <v>0</v>
      </c>
      <c r="J168" s="53" t="n">
        <f aca="false">K167*$D$2/12/100</f>
        <v>0</v>
      </c>
      <c r="K168" s="56" t="n">
        <f aca="false">K167-I168-L168-M168</f>
        <v>0</v>
      </c>
      <c r="L168" s="57"/>
      <c r="M168" s="58"/>
      <c r="N168" s="59" t="n">
        <f aca="false">IF(ISBLANK(L167),VALUE(N167),ROW(L167))</f>
        <v>7</v>
      </c>
      <c r="O168" s="8" t="n">
        <f aca="false">O167+N167-N168</f>
        <v>36</v>
      </c>
      <c r="P168" s="9" t="n">
        <f aca="false">INDEX(G:G,N168,1)</f>
        <v>3000000</v>
      </c>
      <c r="Q168" s="10"/>
    </row>
    <row r="169" s="18" customFormat="true" ht="12.75" hidden="false" customHeight="false" outlineLevel="0" collapsed="false">
      <c r="A169" s="67" t="n">
        <v>162</v>
      </c>
      <c r="B169" s="50" t="str">
        <f aca="false">CONCATENATE(INT((A169-1)/12)+1,"-й год ",A169-1-INT((A169-1)/12)*12+1,"-й мес")</f>
        <v>14-й год 6-й мес</v>
      </c>
      <c r="C169" s="51" t="n">
        <f aca="false">DATE(YEAR(C168),MONTH(C168)+1,DAY(C168))</f>
        <v>48815</v>
      </c>
      <c r="D169" s="52" t="n">
        <f aca="false">IF(P169*$D$2/100/12/(1-(1+$D$2/100/12)^(-O169))&lt;G168,ROUNDUP(P169*$D$2/100/12/(1-(1+$D$2/100/12)^(-O169)),0),G168+F169)</f>
        <v>0</v>
      </c>
      <c r="E169" s="53" t="n">
        <f aca="false">D169-F169</f>
        <v>0</v>
      </c>
      <c r="F169" s="53" t="n">
        <f aca="false">G168*$D$2*(C169-C168)/(DATE(YEAR(C169)+1,1,1)-DATE(YEAR(C169),1,1))/100</f>
        <v>0</v>
      </c>
      <c r="G169" s="54" t="n">
        <f aca="false">G168-E169-L169-M169</f>
        <v>0</v>
      </c>
      <c r="H169" s="55" t="n">
        <f aca="false">I169+J169</f>
        <v>0</v>
      </c>
      <c r="I169" s="53" t="n">
        <f aca="false">IF($D$1/$D$3&lt;K168,$D$1/$D$3,K168)</f>
        <v>0</v>
      </c>
      <c r="J169" s="53" t="n">
        <f aca="false">K168*$D$2/12/100</f>
        <v>0</v>
      </c>
      <c r="K169" s="56" t="n">
        <f aca="false">K168-I169-L169-M169</f>
        <v>0</v>
      </c>
      <c r="L169" s="57"/>
      <c r="M169" s="58"/>
      <c r="N169" s="59" t="n">
        <f aca="false">IF(ISBLANK(L168),VALUE(N168),ROW(L168))</f>
        <v>7</v>
      </c>
      <c r="O169" s="8" t="n">
        <f aca="false">O168+N168-N169</f>
        <v>36</v>
      </c>
      <c r="P169" s="9" t="n">
        <f aca="false">INDEX(G:G,N169,1)</f>
        <v>3000000</v>
      </c>
      <c r="Q169" s="10"/>
    </row>
    <row r="170" s="18" customFormat="true" ht="12.75" hidden="false" customHeight="false" outlineLevel="0" collapsed="false">
      <c r="A170" s="67" t="n">
        <v>163</v>
      </c>
      <c r="B170" s="50" t="str">
        <f aca="false">CONCATENATE(INT((A170-1)/12)+1,"-й год ",A170-1-INT((A170-1)/12)*12+1,"-й мес")</f>
        <v>14-й год 7-й мес</v>
      </c>
      <c r="C170" s="51" t="n">
        <f aca="false">DATE(YEAR(C169),MONTH(C169)+1,DAY(C169))</f>
        <v>48846</v>
      </c>
      <c r="D170" s="52" t="n">
        <f aca="false">IF(P170*$D$2/100/12/(1-(1+$D$2/100/12)^(-O170))&lt;G169,ROUNDUP(P170*$D$2/100/12/(1-(1+$D$2/100/12)^(-O170)),0),G169+F170)</f>
        <v>0</v>
      </c>
      <c r="E170" s="53" t="n">
        <f aca="false">D170-F170</f>
        <v>0</v>
      </c>
      <c r="F170" s="53" t="n">
        <f aca="false">G169*$D$2*(C170-C169)/(DATE(YEAR(C170)+1,1,1)-DATE(YEAR(C170),1,1))/100</f>
        <v>0</v>
      </c>
      <c r="G170" s="54" t="n">
        <f aca="false">G169-E170-L170-M170</f>
        <v>0</v>
      </c>
      <c r="H170" s="55" t="n">
        <f aca="false">I170+J170</f>
        <v>0</v>
      </c>
      <c r="I170" s="53" t="n">
        <f aca="false">IF($D$1/$D$3&lt;K169,$D$1/$D$3,K169)</f>
        <v>0</v>
      </c>
      <c r="J170" s="53" t="n">
        <f aca="false">K169*$D$2/12/100</f>
        <v>0</v>
      </c>
      <c r="K170" s="56" t="n">
        <f aca="false">K169-I170-L170-M170</f>
        <v>0</v>
      </c>
      <c r="L170" s="57"/>
      <c r="M170" s="58"/>
      <c r="N170" s="59" t="n">
        <f aca="false">IF(ISBLANK(L169),VALUE(N169),ROW(L169))</f>
        <v>7</v>
      </c>
      <c r="O170" s="8" t="n">
        <f aca="false">O169+N169-N170</f>
        <v>36</v>
      </c>
      <c r="P170" s="9" t="n">
        <f aca="false">INDEX(G:G,N170,1)</f>
        <v>3000000</v>
      </c>
      <c r="Q170" s="10"/>
    </row>
    <row r="171" s="18" customFormat="true" ht="12.75" hidden="false" customHeight="false" outlineLevel="0" collapsed="false">
      <c r="A171" s="67" t="n">
        <v>164</v>
      </c>
      <c r="B171" s="50" t="str">
        <f aca="false">CONCATENATE(INT((A171-1)/12)+1,"-й год ",A171-1-INT((A171-1)/12)*12+1,"-й мес")</f>
        <v>14-й год 8-й мес</v>
      </c>
      <c r="C171" s="51" t="n">
        <f aca="false">DATE(YEAR(C170),MONTH(C170)+1,DAY(C170))</f>
        <v>48876</v>
      </c>
      <c r="D171" s="52" t="n">
        <f aca="false">IF(P171*$D$2/100/12/(1-(1+$D$2/100/12)^(-O171))&lt;G170,ROUNDUP(P171*$D$2/100/12/(1-(1+$D$2/100/12)^(-O171)),0),G170+F171)</f>
        <v>0</v>
      </c>
      <c r="E171" s="53" t="n">
        <f aca="false">D171-F171</f>
        <v>0</v>
      </c>
      <c r="F171" s="53" t="n">
        <f aca="false">G170*$D$2*(C171-C170)/(DATE(YEAR(C171)+1,1,1)-DATE(YEAR(C171),1,1))/100</f>
        <v>0</v>
      </c>
      <c r="G171" s="54" t="n">
        <f aca="false">G170-E171-L171-M171</f>
        <v>0</v>
      </c>
      <c r="H171" s="55" t="n">
        <f aca="false">I171+J171</f>
        <v>0</v>
      </c>
      <c r="I171" s="53" t="n">
        <f aca="false">IF($D$1/$D$3&lt;K170,$D$1/$D$3,K170)</f>
        <v>0</v>
      </c>
      <c r="J171" s="53" t="n">
        <f aca="false">K170*$D$2/12/100</f>
        <v>0</v>
      </c>
      <c r="K171" s="56" t="n">
        <f aca="false">K170-I171-L171-M171</f>
        <v>0</v>
      </c>
      <c r="L171" s="57"/>
      <c r="M171" s="58"/>
      <c r="N171" s="59" t="n">
        <f aca="false">IF(ISBLANK(L170),VALUE(N170),ROW(L170))</f>
        <v>7</v>
      </c>
      <c r="O171" s="8" t="n">
        <f aca="false">O170+N170-N171</f>
        <v>36</v>
      </c>
      <c r="P171" s="9" t="n">
        <f aca="false">INDEX(G:G,N171,1)</f>
        <v>3000000</v>
      </c>
      <c r="Q171" s="10"/>
    </row>
    <row r="172" s="18" customFormat="true" ht="12.75" hidden="false" customHeight="false" outlineLevel="0" collapsed="false">
      <c r="A172" s="67" t="n">
        <v>165</v>
      </c>
      <c r="B172" s="50" t="str">
        <f aca="false">CONCATENATE(INT((A172-1)/12)+1,"-й год ",A172-1-INT((A172-1)/12)*12+1,"-й мес")</f>
        <v>14-й год 9-й мес</v>
      </c>
      <c r="C172" s="51" t="n">
        <f aca="false">DATE(YEAR(C171),MONTH(C171)+1,DAY(C171))</f>
        <v>48907</v>
      </c>
      <c r="D172" s="52" t="n">
        <f aca="false">IF(P172*$D$2/100/12/(1-(1+$D$2/100/12)^(-O172))&lt;G171,ROUNDUP(P172*$D$2/100/12/(1-(1+$D$2/100/12)^(-O172)),0),G171+F172)</f>
        <v>0</v>
      </c>
      <c r="E172" s="53" t="n">
        <f aca="false">D172-F172</f>
        <v>0</v>
      </c>
      <c r="F172" s="53" t="n">
        <f aca="false">G171*$D$2*(C172-C171)/(DATE(YEAR(C172)+1,1,1)-DATE(YEAR(C172),1,1))/100</f>
        <v>0</v>
      </c>
      <c r="G172" s="54" t="n">
        <f aca="false">G171-E172-L172-M172</f>
        <v>0</v>
      </c>
      <c r="H172" s="55" t="n">
        <f aca="false">I172+J172</f>
        <v>0</v>
      </c>
      <c r="I172" s="53" t="n">
        <f aca="false">IF($D$1/$D$3&lt;K171,$D$1/$D$3,K171)</f>
        <v>0</v>
      </c>
      <c r="J172" s="53" t="n">
        <f aca="false">K171*$D$2/12/100</f>
        <v>0</v>
      </c>
      <c r="K172" s="56" t="n">
        <f aca="false">K171-I172-L172-M172</f>
        <v>0</v>
      </c>
      <c r="L172" s="57"/>
      <c r="M172" s="58"/>
      <c r="N172" s="59" t="n">
        <f aca="false">IF(ISBLANK(L171),VALUE(N171),ROW(L171))</f>
        <v>7</v>
      </c>
      <c r="O172" s="8" t="n">
        <f aca="false">O171+N171-N172</f>
        <v>36</v>
      </c>
      <c r="P172" s="9" t="n">
        <f aca="false">INDEX(G:G,N172,1)</f>
        <v>3000000</v>
      </c>
      <c r="Q172" s="10"/>
    </row>
    <row r="173" s="18" customFormat="true" ht="12.75" hidden="false" customHeight="false" outlineLevel="0" collapsed="false">
      <c r="A173" s="67" t="n">
        <v>166</v>
      </c>
      <c r="B173" s="50" t="str">
        <f aca="false">CONCATENATE(INT((A173-1)/12)+1,"-й год ",A173-1-INT((A173-1)/12)*12+1,"-й мес")</f>
        <v>14-й год 10-й мес</v>
      </c>
      <c r="C173" s="51" t="n">
        <f aca="false">DATE(YEAR(C172),MONTH(C172)+1,DAY(C172))</f>
        <v>48937</v>
      </c>
      <c r="D173" s="52" t="n">
        <f aca="false">IF(P173*$D$2/100/12/(1-(1+$D$2/100/12)^(-O173))&lt;G172,ROUNDUP(P173*$D$2/100/12/(1-(1+$D$2/100/12)^(-O173)),0),G172+F173)</f>
        <v>0</v>
      </c>
      <c r="E173" s="53" t="n">
        <f aca="false">D173-F173</f>
        <v>0</v>
      </c>
      <c r="F173" s="53" t="n">
        <f aca="false">G172*$D$2*(C173-C172)/(DATE(YEAR(C173)+1,1,1)-DATE(YEAR(C173),1,1))/100</f>
        <v>0</v>
      </c>
      <c r="G173" s="54" t="n">
        <f aca="false">G172-E173-L173-M173</f>
        <v>0</v>
      </c>
      <c r="H173" s="55" t="n">
        <f aca="false">I173+J173</f>
        <v>0</v>
      </c>
      <c r="I173" s="53" t="n">
        <f aca="false">IF($D$1/$D$3&lt;K172,$D$1/$D$3,K172)</f>
        <v>0</v>
      </c>
      <c r="J173" s="53" t="n">
        <f aca="false">K172*$D$2/12/100</f>
        <v>0</v>
      </c>
      <c r="K173" s="56" t="n">
        <f aca="false">K172-I173-L173-M173</f>
        <v>0</v>
      </c>
      <c r="L173" s="57"/>
      <c r="M173" s="58"/>
      <c r="N173" s="59" t="n">
        <f aca="false">IF(ISBLANK(L172),VALUE(N172),ROW(L172))</f>
        <v>7</v>
      </c>
      <c r="O173" s="8" t="n">
        <f aca="false">O172+N172-N173</f>
        <v>36</v>
      </c>
      <c r="P173" s="9" t="n">
        <f aca="false">INDEX(G:G,N173,1)</f>
        <v>3000000</v>
      </c>
      <c r="Q173" s="10"/>
    </row>
    <row r="174" s="18" customFormat="true" ht="12.75" hidden="false" customHeight="false" outlineLevel="0" collapsed="false">
      <c r="A174" s="67" t="n">
        <v>167</v>
      </c>
      <c r="B174" s="50" t="str">
        <f aca="false">CONCATENATE(INT((A174-1)/12)+1,"-й год ",A174-1-INT((A174-1)/12)*12+1,"-й мес")</f>
        <v>14-й год 11-й мес</v>
      </c>
      <c r="C174" s="51" t="n">
        <f aca="false">DATE(YEAR(C173),MONTH(C173)+1,DAY(C173))</f>
        <v>48968</v>
      </c>
      <c r="D174" s="52" t="n">
        <f aca="false">IF(P174*$D$2/100/12/(1-(1+$D$2/100/12)^(-O174))&lt;G173,ROUNDUP(P174*$D$2/100/12/(1-(1+$D$2/100/12)^(-O174)),0),G173+F174)</f>
        <v>0</v>
      </c>
      <c r="E174" s="53" t="n">
        <f aca="false">D174-F174</f>
        <v>0</v>
      </c>
      <c r="F174" s="53" t="n">
        <f aca="false">G173*$D$2*(C174-C173)/(DATE(YEAR(C174)+1,1,1)-DATE(YEAR(C174),1,1))/100</f>
        <v>0</v>
      </c>
      <c r="G174" s="54" t="n">
        <f aca="false">G173-E174-L174-M174</f>
        <v>0</v>
      </c>
      <c r="H174" s="55" t="n">
        <f aca="false">I174+J174</f>
        <v>0</v>
      </c>
      <c r="I174" s="53" t="n">
        <f aca="false">IF($D$1/$D$3&lt;K173,$D$1/$D$3,K173)</f>
        <v>0</v>
      </c>
      <c r="J174" s="53" t="n">
        <f aca="false">K173*$D$2/12/100</f>
        <v>0</v>
      </c>
      <c r="K174" s="56" t="n">
        <f aca="false">K173-I174-L174-M174</f>
        <v>0</v>
      </c>
      <c r="L174" s="57"/>
      <c r="M174" s="58"/>
      <c r="N174" s="59" t="n">
        <f aca="false">IF(ISBLANK(L173),VALUE(N173),ROW(L173))</f>
        <v>7</v>
      </c>
      <c r="O174" s="8" t="n">
        <f aca="false">O173+N173-N174</f>
        <v>36</v>
      </c>
      <c r="P174" s="9" t="n">
        <f aca="false">INDEX(G:G,N174,1)</f>
        <v>3000000</v>
      </c>
      <c r="Q174" s="10"/>
    </row>
    <row r="175" s="18" customFormat="true" ht="12.75" hidden="false" customHeight="false" outlineLevel="0" collapsed="false">
      <c r="A175" s="68" t="n">
        <v>168</v>
      </c>
      <c r="B175" s="50" t="str">
        <f aca="false">CONCATENATE(INT((A175-1)/12)+1,"-й год ",A175-1-INT((A175-1)/12)*12+1,"-й мес")</f>
        <v>14-й год 12-й мес</v>
      </c>
      <c r="C175" s="51" t="n">
        <f aca="false">DATE(YEAR(C174),MONTH(C174)+1,DAY(C174))</f>
        <v>48999</v>
      </c>
      <c r="D175" s="52" t="n">
        <f aca="false">IF(P175*$D$2/100/12/(1-(1+$D$2/100/12)^(-O175))&lt;G174,ROUNDUP(P175*$D$2/100/12/(1-(1+$D$2/100/12)^(-O175)),0),G174+F175)</f>
        <v>0</v>
      </c>
      <c r="E175" s="69" t="n">
        <f aca="false">D175-F175</f>
        <v>0</v>
      </c>
      <c r="F175" s="53" t="n">
        <f aca="false">G174*$D$2*(C175-C174)/(DATE(YEAR(C175)+1,1,1)-DATE(YEAR(C175),1,1))/100</f>
        <v>0</v>
      </c>
      <c r="G175" s="70" t="n">
        <f aca="false">G174-E175-L175-M175</f>
        <v>0</v>
      </c>
      <c r="H175" s="71" t="n">
        <f aca="false">I175+J175</f>
        <v>0</v>
      </c>
      <c r="I175" s="69" t="n">
        <f aca="false">IF($D$1/$D$3&lt;K174,$D$1/$D$3,K174)</f>
        <v>0</v>
      </c>
      <c r="J175" s="69" t="n">
        <f aca="false">K174*$D$2/12/100</f>
        <v>0</v>
      </c>
      <c r="K175" s="72" t="n">
        <f aca="false">K174-I175-L175-M175</f>
        <v>0</v>
      </c>
      <c r="L175" s="73"/>
      <c r="M175" s="74"/>
      <c r="N175" s="59" t="n">
        <f aca="false">IF(ISBLANK(L174),VALUE(N174),ROW(L174))</f>
        <v>7</v>
      </c>
      <c r="O175" s="8" t="n">
        <f aca="false">O174+N174-N175</f>
        <v>36</v>
      </c>
      <c r="P175" s="9" t="n">
        <f aca="false">INDEX(G:G,N175,1)</f>
        <v>3000000</v>
      </c>
      <c r="Q175" s="10"/>
    </row>
    <row r="176" s="18" customFormat="true" ht="12.75" hidden="false" customHeight="false" outlineLevel="0" collapsed="false">
      <c r="A176" s="49" t="n">
        <v>169</v>
      </c>
      <c r="B176" s="50" t="str">
        <f aca="false">CONCATENATE(INT((A176-1)/12)+1,"-й год ",A176-1-INT((A176-1)/12)*12+1,"-й мес")</f>
        <v>15-й год 1-й мес</v>
      </c>
      <c r="C176" s="51" t="n">
        <f aca="false">DATE(YEAR(C175),MONTH(C175)+1,DAY(C175))</f>
        <v>49027</v>
      </c>
      <c r="D176" s="52" t="n">
        <f aca="false">IF(P176*$D$2/100/12/(1-(1+$D$2/100/12)^(-O176))&lt;G175,ROUNDUP(P176*$D$2/100/12/(1-(1+$D$2/100/12)^(-O176)),0),G175+F176)</f>
        <v>0</v>
      </c>
      <c r="E176" s="53" t="n">
        <f aca="false">D176-F176</f>
        <v>0</v>
      </c>
      <c r="F176" s="53" t="n">
        <f aca="false">G175*$D$2*(C176-C175)/(DATE(YEAR(C176)+1,1,1)-DATE(YEAR(C176),1,1))/100</f>
        <v>0</v>
      </c>
      <c r="G176" s="54" t="n">
        <f aca="false">G175-E176-L176-M176</f>
        <v>0</v>
      </c>
      <c r="H176" s="55" t="n">
        <f aca="false">I176+J176</f>
        <v>0</v>
      </c>
      <c r="I176" s="53" t="n">
        <f aca="false">IF($D$1/$D$3&lt;K175,$D$1/$D$3,K175)</f>
        <v>0</v>
      </c>
      <c r="J176" s="53" t="n">
        <f aca="false">K175*$D$2/12/100</f>
        <v>0</v>
      </c>
      <c r="K176" s="56" t="n">
        <f aca="false">K175-I176-L176-M176</f>
        <v>0</v>
      </c>
      <c r="L176" s="57"/>
      <c r="M176" s="58"/>
      <c r="N176" s="59" t="n">
        <f aca="false">IF(ISBLANK(L175),VALUE(N175),ROW(L175))</f>
        <v>7</v>
      </c>
      <c r="O176" s="8" t="n">
        <f aca="false">O175+N175-N176</f>
        <v>36</v>
      </c>
      <c r="P176" s="9" t="n">
        <f aca="false">INDEX(G:G,N176,1)</f>
        <v>3000000</v>
      </c>
      <c r="Q176" s="10"/>
    </row>
    <row r="177" s="18" customFormat="true" ht="12.75" hidden="false" customHeight="false" outlineLevel="0" collapsed="false">
      <c r="A177" s="49" t="n">
        <v>170</v>
      </c>
      <c r="B177" s="50" t="str">
        <f aca="false">CONCATENATE(INT((A177-1)/12)+1,"-й год ",A177-1-INT((A177-1)/12)*12+1,"-й мес")</f>
        <v>15-й год 2-й мес</v>
      </c>
      <c r="C177" s="51" t="n">
        <f aca="false">DATE(YEAR(C176),MONTH(C176)+1,DAY(C176))</f>
        <v>49058</v>
      </c>
      <c r="D177" s="52" t="n">
        <f aca="false">IF(P177*$D$2/100/12/(1-(1+$D$2/100/12)^(-O177))&lt;G176,ROUNDUP(P177*$D$2/100/12/(1-(1+$D$2/100/12)^(-O177)),0),G176+F177)</f>
        <v>0</v>
      </c>
      <c r="E177" s="53" t="n">
        <f aca="false">D177-F177</f>
        <v>0</v>
      </c>
      <c r="F177" s="53" t="n">
        <f aca="false">G176*$D$2*(C177-C176)/(DATE(YEAR(C177)+1,1,1)-DATE(YEAR(C177),1,1))/100</f>
        <v>0</v>
      </c>
      <c r="G177" s="54" t="n">
        <f aca="false">G176-E177-L177-M177</f>
        <v>0</v>
      </c>
      <c r="H177" s="55" t="n">
        <f aca="false">I177+J177</f>
        <v>0</v>
      </c>
      <c r="I177" s="53" t="n">
        <f aca="false">IF($D$1/$D$3&lt;K176,$D$1/$D$3,K176)</f>
        <v>0</v>
      </c>
      <c r="J177" s="53" t="n">
        <f aca="false">K176*$D$2/12/100</f>
        <v>0</v>
      </c>
      <c r="K177" s="56" t="n">
        <f aca="false">K176-I177-L177-M177</f>
        <v>0</v>
      </c>
      <c r="L177" s="57"/>
      <c r="M177" s="58"/>
      <c r="N177" s="59" t="n">
        <f aca="false">IF(ISBLANK(L176),VALUE(N176),ROW(L176))</f>
        <v>7</v>
      </c>
      <c r="O177" s="8" t="n">
        <f aca="false">O176+N176-N177</f>
        <v>36</v>
      </c>
      <c r="P177" s="9" t="n">
        <f aca="false">INDEX(G:G,N177,1)</f>
        <v>3000000</v>
      </c>
      <c r="Q177" s="10"/>
    </row>
    <row r="178" s="18" customFormat="true" ht="12.75" hidden="false" customHeight="false" outlineLevel="0" collapsed="false">
      <c r="A178" s="49" t="n">
        <v>171</v>
      </c>
      <c r="B178" s="50" t="str">
        <f aca="false">CONCATENATE(INT((A178-1)/12)+1,"-й год ",A178-1-INT((A178-1)/12)*12+1,"-й мес")</f>
        <v>15-й год 3-й мес</v>
      </c>
      <c r="C178" s="51" t="n">
        <f aca="false">DATE(YEAR(C177),MONTH(C177)+1,DAY(C177))</f>
        <v>49088</v>
      </c>
      <c r="D178" s="52" t="n">
        <f aca="false">IF(P178*$D$2/100/12/(1-(1+$D$2/100/12)^(-O178))&lt;G177,ROUNDUP(P178*$D$2/100/12/(1-(1+$D$2/100/12)^(-O178)),0),G177+F178)</f>
        <v>0</v>
      </c>
      <c r="E178" s="53" t="n">
        <f aca="false">D178-F178</f>
        <v>0</v>
      </c>
      <c r="F178" s="53" t="n">
        <f aca="false">G177*$D$2*(C178-C177)/(DATE(YEAR(C178)+1,1,1)-DATE(YEAR(C178),1,1))/100</f>
        <v>0</v>
      </c>
      <c r="G178" s="54" t="n">
        <f aca="false">G177-E178-L178-M178</f>
        <v>0</v>
      </c>
      <c r="H178" s="55" t="n">
        <f aca="false">I178+J178</f>
        <v>0</v>
      </c>
      <c r="I178" s="53" t="n">
        <f aca="false">IF($D$1/$D$3&lt;K177,$D$1/$D$3,K177)</f>
        <v>0</v>
      </c>
      <c r="J178" s="53" t="n">
        <f aca="false">K177*$D$2/12/100</f>
        <v>0</v>
      </c>
      <c r="K178" s="56" t="n">
        <f aca="false">K177-I178-L178-M178</f>
        <v>0</v>
      </c>
      <c r="L178" s="57"/>
      <c r="M178" s="58"/>
      <c r="N178" s="59" t="n">
        <f aca="false">IF(ISBLANK(L177),VALUE(N177),ROW(L177))</f>
        <v>7</v>
      </c>
      <c r="O178" s="8" t="n">
        <f aca="false">O177+N177-N178</f>
        <v>36</v>
      </c>
      <c r="P178" s="9" t="n">
        <f aca="false">INDEX(G:G,N178,1)</f>
        <v>3000000</v>
      </c>
      <c r="Q178" s="10"/>
    </row>
    <row r="179" s="18" customFormat="true" ht="12.75" hidden="false" customHeight="false" outlineLevel="0" collapsed="false">
      <c r="A179" s="49" t="n">
        <v>172</v>
      </c>
      <c r="B179" s="50" t="str">
        <f aca="false">CONCATENATE(INT((A179-1)/12)+1,"-й год ",A179-1-INT((A179-1)/12)*12+1,"-й мес")</f>
        <v>15-й год 4-й мес</v>
      </c>
      <c r="C179" s="51" t="n">
        <f aca="false">DATE(YEAR(C178),MONTH(C178)+1,DAY(C178))</f>
        <v>49119</v>
      </c>
      <c r="D179" s="52" t="n">
        <f aca="false">IF(P179*$D$2/100/12/(1-(1+$D$2/100/12)^(-O179))&lt;G178,ROUNDUP(P179*$D$2/100/12/(1-(1+$D$2/100/12)^(-O179)),0),G178+F179)</f>
        <v>0</v>
      </c>
      <c r="E179" s="53" t="n">
        <f aca="false">D179-F179</f>
        <v>0</v>
      </c>
      <c r="F179" s="53" t="n">
        <f aca="false">G178*$D$2*(C179-C178)/(DATE(YEAR(C179)+1,1,1)-DATE(YEAR(C179),1,1))/100</f>
        <v>0</v>
      </c>
      <c r="G179" s="54" t="n">
        <f aca="false">G178-E179-L179-M179</f>
        <v>0</v>
      </c>
      <c r="H179" s="55" t="n">
        <f aca="false">I179+J179</f>
        <v>0</v>
      </c>
      <c r="I179" s="53" t="n">
        <f aca="false">IF($D$1/$D$3&lt;K178,$D$1/$D$3,K178)</f>
        <v>0</v>
      </c>
      <c r="J179" s="53" t="n">
        <f aca="false">K178*$D$2/12/100</f>
        <v>0</v>
      </c>
      <c r="K179" s="56" t="n">
        <f aca="false">K178-I179-L179-M179</f>
        <v>0</v>
      </c>
      <c r="L179" s="57"/>
      <c r="M179" s="58"/>
      <c r="N179" s="59" t="n">
        <f aca="false">IF(ISBLANK(L178),VALUE(N178),ROW(L178))</f>
        <v>7</v>
      </c>
      <c r="O179" s="8" t="n">
        <f aca="false">O178+N178-N179</f>
        <v>36</v>
      </c>
      <c r="P179" s="9" t="n">
        <f aca="false">INDEX(G:G,N179,1)</f>
        <v>3000000</v>
      </c>
      <c r="Q179" s="10"/>
    </row>
    <row r="180" s="18" customFormat="true" ht="12.75" hidden="false" customHeight="false" outlineLevel="0" collapsed="false">
      <c r="A180" s="49" t="n">
        <v>173</v>
      </c>
      <c r="B180" s="50" t="str">
        <f aca="false">CONCATENATE(INT((A180-1)/12)+1,"-й год ",A180-1-INT((A180-1)/12)*12+1,"-й мес")</f>
        <v>15-й год 5-й мес</v>
      </c>
      <c r="C180" s="51" t="n">
        <f aca="false">DATE(YEAR(C179),MONTH(C179)+1,DAY(C179))</f>
        <v>49149</v>
      </c>
      <c r="D180" s="52" t="n">
        <f aca="false">IF(P180*$D$2/100/12/(1-(1+$D$2/100/12)^(-O180))&lt;G179,ROUNDUP(P180*$D$2/100/12/(1-(1+$D$2/100/12)^(-O180)),0),G179+F180)</f>
        <v>0</v>
      </c>
      <c r="E180" s="53" t="n">
        <f aca="false">D180-F180</f>
        <v>0</v>
      </c>
      <c r="F180" s="53" t="n">
        <f aca="false">G179*$D$2*(C180-C179)/(DATE(YEAR(C180)+1,1,1)-DATE(YEAR(C180),1,1))/100</f>
        <v>0</v>
      </c>
      <c r="G180" s="54" t="n">
        <f aca="false">G179-E180-L180-M180</f>
        <v>0</v>
      </c>
      <c r="H180" s="55" t="n">
        <f aca="false">I180+J180</f>
        <v>0</v>
      </c>
      <c r="I180" s="53" t="n">
        <f aca="false">IF($D$1/$D$3&lt;K179,$D$1/$D$3,K179)</f>
        <v>0</v>
      </c>
      <c r="J180" s="53" t="n">
        <f aca="false">K179*$D$2/12/100</f>
        <v>0</v>
      </c>
      <c r="K180" s="56" t="n">
        <f aca="false">K179-I180-L180-M180</f>
        <v>0</v>
      </c>
      <c r="L180" s="57"/>
      <c r="M180" s="58"/>
      <c r="N180" s="59" t="n">
        <f aca="false">IF(ISBLANK(L179),VALUE(N179),ROW(L179))</f>
        <v>7</v>
      </c>
      <c r="O180" s="8" t="n">
        <f aca="false">O179+N179-N180</f>
        <v>36</v>
      </c>
      <c r="P180" s="9" t="n">
        <f aca="false">INDEX(G:G,N180,1)</f>
        <v>3000000</v>
      </c>
      <c r="Q180" s="10"/>
    </row>
    <row r="181" s="18" customFormat="true" ht="12.75" hidden="false" customHeight="false" outlineLevel="0" collapsed="false">
      <c r="A181" s="49" t="n">
        <v>174</v>
      </c>
      <c r="B181" s="50" t="str">
        <f aca="false">CONCATENATE(INT((A181-1)/12)+1,"-й год ",A181-1-INT((A181-1)/12)*12+1,"-й мес")</f>
        <v>15-й год 6-й мес</v>
      </c>
      <c r="C181" s="51" t="n">
        <f aca="false">DATE(YEAR(C180),MONTH(C180)+1,DAY(C180))</f>
        <v>49180</v>
      </c>
      <c r="D181" s="52" t="n">
        <f aca="false">IF(P181*$D$2/100/12/(1-(1+$D$2/100/12)^(-O181))&lt;G180,ROUNDUP(P181*$D$2/100/12/(1-(1+$D$2/100/12)^(-O181)),0),G180+F181)</f>
        <v>0</v>
      </c>
      <c r="E181" s="53" t="n">
        <f aca="false">D181-F181</f>
        <v>0</v>
      </c>
      <c r="F181" s="53" t="n">
        <f aca="false">G180*$D$2*(C181-C180)/(DATE(YEAR(C181)+1,1,1)-DATE(YEAR(C181),1,1))/100</f>
        <v>0</v>
      </c>
      <c r="G181" s="54" t="n">
        <f aca="false">G180-E181-L181-M181</f>
        <v>0</v>
      </c>
      <c r="H181" s="55" t="n">
        <f aca="false">I181+J181</f>
        <v>0</v>
      </c>
      <c r="I181" s="53" t="n">
        <f aca="false">IF($D$1/$D$3&lt;K180,$D$1/$D$3,K180)</f>
        <v>0</v>
      </c>
      <c r="J181" s="53" t="n">
        <f aca="false">K180*$D$2/12/100</f>
        <v>0</v>
      </c>
      <c r="K181" s="56" t="n">
        <f aca="false">K180-I181-L181-M181</f>
        <v>0</v>
      </c>
      <c r="L181" s="57"/>
      <c r="M181" s="58"/>
      <c r="N181" s="59" t="n">
        <f aca="false">IF(ISBLANK(L180),VALUE(N180),ROW(L180))</f>
        <v>7</v>
      </c>
      <c r="O181" s="8" t="n">
        <f aca="false">O180+N180-N181</f>
        <v>36</v>
      </c>
      <c r="P181" s="9" t="n">
        <f aca="false">INDEX(G:G,N181,1)</f>
        <v>3000000</v>
      </c>
      <c r="Q181" s="10"/>
    </row>
    <row r="182" s="18" customFormat="true" ht="12.75" hidden="false" customHeight="false" outlineLevel="0" collapsed="false">
      <c r="A182" s="49" t="n">
        <v>175</v>
      </c>
      <c r="B182" s="50" t="str">
        <f aca="false">CONCATENATE(INT((A182-1)/12)+1,"-й год ",A182-1-INT((A182-1)/12)*12+1,"-й мес")</f>
        <v>15-й год 7-й мес</v>
      </c>
      <c r="C182" s="51" t="n">
        <f aca="false">DATE(YEAR(C181),MONTH(C181)+1,DAY(C181))</f>
        <v>49211</v>
      </c>
      <c r="D182" s="52" t="n">
        <f aca="false">IF(P182*$D$2/100/12/(1-(1+$D$2/100/12)^(-O182))&lt;G181,ROUNDUP(P182*$D$2/100/12/(1-(1+$D$2/100/12)^(-O182)),0),G181+F182)</f>
        <v>0</v>
      </c>
      <c r="E182" s="53" t="n">
        <f aca="false">D182-F182</f>
        <v>0</v>
      </c>
      <c r="F182" s="53" t="n">
        <f aca="false">G181*$D$2*(C182-C181)/(DATE(YEAR(C182)+1,1,1)-DATE(YEAR(C182),1,1))/100</f>
        <v>0</v>
      </c>
      <c r="G182" s="54" t="n">
        <f aca="false">G181-E182-L182-M182</f>
        <v>0</v>
      </c>
      <c r="H182" s="55" t="n">
        <f aca="false">I182+J182</f>
        <v>0</v>
      </c>
      <c r="I182" s="53" t="n">
        <f aca="false">IF($D$1/$D$3&lt;K181,$D$1/$D$3,K181)</f>
        <v>0</v>
      </c>
      <c r="J182" s="53" t="n">
        <f aca="false">K181*$D$2/12/100</f>
        <v>0</v>
      </c>
      <c r="K182" s="56" t="n">
        <f aca="false">K181-I182-L182-M182</f>
        <v>0</v>
      </c>
      <c r="L182" s="57"/>
      <c r="M182" s="58"/>
      <c r="N182" s="59" t="n">
        <f aca="false">IF(ISBLANK(L181),VALUE(N181),ROW(L181))</f>
        <v>7</v>
      </c>
      <c r="O182" s="8" t="n">
        <f aca="false">O181+N181-N182</f>
        <v>36</v>
      </c>
      <c r="P182" s="9" t="n">
        <f aca="false">INDEX(G:G,N182,1)</f>
        <v>3000000</v>
      </c>
      <c r="Q182" s="10"/>
    </row>
    <row r="183" s="18" customFormat="true" ht="12.75" hidden="false" customHeight="false" outlineLevel="0" collapsed="false">
      <c r="A183" s="49" t="n">
        <v>176</v>
      </c>
      <c r="B183" s="50" t="str">
        <f aca="false">CONCATENATE(INT((A183-1)/12)+1,"-й год ",A183-1-INT((A183-1)/12)*12+1,"-й мес")</f>
        <v>15-й год 8-й мес</v>
      </c>
      <c r="C183" s="51" t="n">
        <f aca="false">DATE(YEAR(C182),MONTH(C182)+1,DAY(C182))</f>
        <v>49241</v>
      </c>
      <c r="D183" s="52" t="n">
        <f aca="false">IF(P183*$D$2/100/12/(1-(1+$D$2/100/12)^(-O183))&lt;G182,ROUNDUP(P183*$D$2/100/12/(1-(1+$D$2/100/12)^(-O183)),0),G182+F183)</f>
        <v>0</v>
      </c>
      <c r="E183" s="53" t="n">
        <f aca="false">D183-F183</f>
        <v>0</v>
      </c>
      <c r="F183" s="53" t="n">
        <f aca="false">G182*$D$2*(C183-C182)/(DATE(YEAR(C183)+1,1,1)-DATE(YEAR(C183),1,1))/100</f>
        <v>0</v>
      </c>
      <c r="G183" s="54" t="n">
        <f aca="false">G182-E183-L183-M183</f>
        <v>0</v>
      </c>
      <c r="H183" s="55" t="n">
        <f aca="false">I183+J183</f>
        <v>0</v>
      </c>
      <c r="I183" s="53" t="n">
        <f aca="false">IF($D$1/$D$3&lt;K182,$D$1/$D$3,K182)</f>
        <v>0</v>
      </c>
      <c r="J183" s="53" t="n">
        <f aca="false">K182*$D$2/12/100</f>
        <v>0</v>
      </c>
      <c r="K183" s="56" t="n">
        <f aca="false">K182-I183-L183-M183</f>
        <v>0</v>
      </c>
      <c r="L183" s="57"/>
      <c r="M183" s="58"/>
      <c r="N183" s="59" t="n">
        <f aca="false">IF(ISBLANK(L182),VALUE(N182),ROW(L182))</f>
        <v>7</v>
      </c>
      <c r="O183" s="8" t="n">
        <f aca="false">O182+N182-N183</f>
        <v>36</v>
      </c>
      <c r="P183" s="9" t="n">
        <f aca="false">INDEX(G:G,N183,1)</f>
        <v>3000000</v>
      </c>
      <c r="Q183" s="10"/>
    </row>
    <row r="184" s="18" customFormat="true" ht="12.75" hidden="false" customHeight="false" outlineLevel="0" collapsed="false">
      <c r="A184" s="49" t="n">
        <v>177</v>
      </c>
      <c r="B184" s="50" t="str">
        <f aca="false">CONCATENATE(INT((A184-1)/12)+1,"-й год ",A184-1-INT((A184-1)/12)*12+1,"-й мес")</f>
        <v>15-й год 9-й мес</v>
      </c>
      <c r="C184" s="51" t="n">
        <f aca="false">DATE(YEAR(C183),MONTH(C183)+1,DAY(C183))</f>
        <v>49272</v>
      </c>
      <c r="D184" s="52" t="n">
        <f aca="false">IF(P184*$D$2/100/12/(1-(1+$D$2/100/12)^(-O184))&lt;G183,ROUNDUP(P184*$D$2/100/12/(1-(1+$D$2/100/12)^(-O184)),0),G183+F184)</f>
        <v>0</v>
      </c>
      <c r="E184" s="53" t="n">
        <f aca="false">D184-F184</f>
        <v>0</v>
      </c>
      <c r="F184" s="53" t="n">
        <f aca="false">G183*$D$2*(C184-C183)/(DATE(YEAR(C184)+1,1,1)-DATE(YEAR(C184),1,1))/100</f>
        <v>0</v>
      </c>
      <c r="G184" s="54" t="n">
        <f aca="false">G183-E184-L184-M184</f>
        <v>0</v>
      </c>
      <c r="H184" s="55" t="n">
        <f aca="false">I184+J184</f>
        <v>0</v>
      </c>
      <c r="I184" s="53" t="n">
        <f aca="false">IF($D$1/$D$3&lt;K183,$D$1/$D$3,K183)</f>
        <v>0</v>
      </c>
      <c r="J184" s="53" t="n">
        <f aca="false">K183*$D$2/12/100</f>
        <v>0</v>
      </c>
      <c r="K184" s="56" t="n">
        <f aca="false">K183-I184-L184-M184</f>
        <v>0</v>
      </c>
      <c r="L184" s="57"/>
      <c r="M184" s="58"/>
      <c r="N184" s="59" t="n">
        <f aca="false">IF(ISBLANK(L183),VALUE(N183),ROW(L183))</f>
        <v>7</v>
      </c>
      <c r="O184" s="8" t="n">
        <f aca="false">O183+N183-N184</f>
        <v>36</v>
      </c>
      <c r="P184" s="9" t="n">
        <f aca="false">INDEX(G:G,N184,1)</f>
        <v>3000000</v>
      </c>
      <c r="Q184" s="10"/>
    </row>
    <row r="185" s="18" customFormat="true" ht="12.75" hidden="false" customHeight="false" outlineLevel="0" collapsed="false">
      <c r="A185" s="49" t="n">
        <v>178</v>
      </c>
      <c r="B185" s="50" t="str">
        <f aca="false">CONCATENATE(INT((A185-1)/12)+1,"-й год ",A185-1-INT((A185-1)/12)*12+1,"-й мес")</f>
        <v>15-й год 10-й мес</v>
      </c>
      <c r="C185" s="51" t="n">
        <f aca="false">DATE(YEAR(C184),MONTH(C184)+1,DAY(C184))</f>
        <v>49302</v>
      </c>
      <c r="D185" s="52" t="n">
        <f aca="false">IF(P185*$D$2/100/12/(1-(1+$D$2/100/12)^(-O185))&lt;G184,ROUNDUP(P185*$D$2/100/12/(1-(1+$D$2/100/12)^(-O185)),0),G184+F185)</f>
        <v>0</v>
      </c>
      <c r="E185" s="53" t="n">
        <f aca="false">D185-F185</f>
        <v>0</v>
      </c>
      <c r="F185" s="53" t="n">
        <f aca="false">G184*$D$2*(C185-C184)/(DATE(YEAR(C185)+1,1,1)-DATE(YEAR(C185),1,1))/100</f>
        <v>0</v>
      </c>
      <c r="G185" s="54" t="n">
        <f aca="false">G184-E185-L185-M185</f>
        <v>0</v>
      </c>
      <c r="H185" s="55" t="n">
        <f aca="false">I185+J185</f>
        <v>0</v>
      </c>
      <c r="I185" s="53" t="n">
        <f aca="false">IF($D$1/$D$3&lt;K184,$D$1/$D$3,K184)</f>
        <v>0</v>
      </c>
      <c r="J185" s="53" t="n">
        <f aca="false">K184*$D$2/12/100</f>
        <v>0</v>
      </c>
      <c r="K185" s="56" t="n">
        <f aca="false">K184-I185-L185-M185</f>
        <v>0</v>
      </c>
      <c r="L185" s="57"/>
      <c r="M185" s="58"/>
      <c r="N185" s="59" t="n">
        <f aca="false">IF(ISBLANK(L184),VALUE(N184),ROW(L184))</f>
        <v>7</v>
      </c>
      <c r="O185" s="8" t="n">
        <f aca="false">O184+N184-N185</f>
        <v>36</v>
      </c>
      <c r="P185" s="9" t="n">
        <f aca="false">INDEX(G:G,N185,1)</f>
        <v>3000000</v>
      </c>
      <c r="Q185" s="10"/>
    </row>
    <row r="186" s="18" customFormat="true" ht="12.75" hidden="false" customHeight="false" outlineLevel="0" collapsed="false">
      <c r="A186" s="49" t="n">
        <v>179</v>
      </c>
      <c r="B186" s="50" t="str">
        <f aca="false">CONCATENATE(INT((A186-1)/12)+1,"-й год ",A186-1-INT((A186-1)/12)*12+1,"-й мес")</f>
        <v>15-й год 11-й мес</v>
      </c>
      <c r="C186" s="51" t="n">
        <f aca="false">DATE(YEAR(C185),MONTH(C185)+1,DAY(C185))</f>
        <v>49333</v>
      </c>
      <c r="D186" s="52" t="n">
        <f aca="false">IF(P186*$D$2/100/12/(1-(1+$D$2/100/12)^(-O186))&lt;G185,ROUNDUP(P186*$D$2/100/12/(1-(1+$D$2/100/12)^(-O186)),0),G185+F186)</f>
        <v>0</v>
      </c>
      <c r="E186" s="53" t="n">
        <f aca="false">D186-F186</f>
        <v>0</v>
      </c>
      <c r="F186" s="53" t="n">
        <f aca="false">G185*$D$2*(C186-C185)/(DATE(YEAR(C186)+1,1,1)-DATE(YEAR(C186),1,1))/100</f>
        <v>0</v>
      </c>
      <c r="G186" s="54" t="n">
        <f aca="false">G185-E186-L186-M186</f>
        <v>0</v>
      </c>
      <c r="H186" s="55" t="n">
        <f aca="false">I186+J186</f>
        <v>0</v>
      </c>
      <c r="I186" s="53" t="n">
        <f aca="false">IF($D$1/$D$3&lt;K185,$D$1/$D$3,K185)</f>
        <v>0</v>
      </c>
      <c r="J186" s="53" t="n">
        <f aca="false">K185*$D$2/12/100</f>
        <v>0</v>
      </c>
      <c r="K186" s="56" t="n">
        <f aca="false">K185-I186-L186-M186</f>
        <v>0</v>
      </c>
      <c r="L186" s="57"/>
      <c r="M186" s="58"/>
      <c r="N186" s="59" t="n">
        <f aca="false">IF(ISBLANK(L185),VALUE(N185),ROW(L185))</f>
        <v>7</v>
      </c>
      <c r="O186" s="8" t="n">
        <f aca="false">O185+N185-N186</f>
        <v>36</v>
      </c>
      <c r="P186" s="9" t="n">
        <f aca="false">INDEX(G:G,N186,1)</f>
        <v>3000000</v>
      </c>
      <c r="Q186" s="10"/>
    </row>
    <row r="187" s="18" customFormat="true" ht="12.75" hidden="false" customHeight="false" outlineLevel="0" collapsed="false">
      <c r="A187" s="49" t="n">
        <v>180</v>
      </c>
      <c r="B187" s="50" t="str">
        <f aca="false">CONCATENATE(INT((A187-1)/12)+1,"-й год ",A187-1-INT((A187-1)/12)*12+1,"-й мес")</f>
        <v>15-й год 12-й мес</v>
      </c>
      <c r="C187" s="51" t="n">
        <f aca="false">DATE(YEAR(C186),MONTH(C186)+1,DAY(C186))</f>
        <v>49364</v>
      </c>
      <c r="D187" s="52" t="n">
        <f aca="false">IF(P187*$D$2/100/12/(1-(1+$D$2/100/12)^(-O187))&lt;G186,ROUNDUP(P187*$D$2/100/12/(1-(1+$D$2/100/12)^(-O187)),0),G186+F187)</f>
        <v>0</v>
      </c>
      <c r="E187" s="53" t="n">
        <f aca="false">D187-F187</f>
        <v>0</v>
      </c>
      <c r="F187" s="53" t="n">
        <f aca="false">G186*$D$2*(C187-C186)/(DATE(YEAR(C187)+1,1,1)-DATE(YEAR(C187),1,1))/100</f>
        <v>0</v>
      </c>
      <c r="G187" s="54" t="n">
        <f aca="false">G186-E187-L187-M187</f>
        <v>0</v>
      </c>
      <c r="H187" s="55" t="n">
        <f aca="false">I187+J187</f>
        <v>0</v>
      </c>
      <c r="I187" s="53" t="n">
        <f aca="false">IF($D$1/$D$3&lt;K186,$D$1/$D$3,K186)</f>
        <v>0</v>
      </c>
      <c r="J187" s="53" t="n">
        <f aca="false">K186*$D$2/12/100</f>
        <v>0</v>
      </c>
      <c r="K187" s="56" t="n">
        <f aca="false">K186-I187-L187-M187</f>
        <v>0</v>
      </c>
      <c r="L187" s="57"/>
      <c r="M187" s="58"/>
      <c r="N187" s="59" t="n">
        <f aca="false">IF(ISBLANK(L186),VALUE(N186),ROW(L186))</f>
        <v>7</v>
      </c>
      <c r="O187" s="8" t="n">
        <f aca="false">O186+N186-N187</f>
        <v>36</v>
      </c>
      <c r="P187" s="9" t="n">
        <f aca="false">INDEX(G:G,N187,1)</f>
        <v>3000000</v>
      </c>
      <c r="Q187" s="10"/>
    </row>
    <row r="188" s="18" customFormat="true" ht="12.75" hidden="false" customHeight="false" outlineLevel="0" collapsed="false">
      <c r="A188" s="60" t="n">
        <v>181</v>
      </c>
      <c r="B188" s="50" t="str">
        <f aca="false">CONCATENATE(INT((A188-1)/12)+1,"-й год ",A188-1-INT((A188-1)/12)*12+1,"-й мес")</f>
        <v>16-й год 1-й мес</v>
      </c>
      <c r="C188" s="51" t="n">
        <f aca="false">DATE(YEAR(C187),MONTH(C187)+1,DAY(C187))</f>
        <v>49392</v>
      </c>
      <c r="D188" s="52" t="n">
        <f aca="false">IF(P188*$D$2/100/12/(1-(1+$D$2/100/12)^(-O188))&lt;G187,ROUNDUP(P188*$D$2/100/12/(1-(1+$D$2/100/12)^(-O188)),0),G187+F188)</f>
        <v>0</v>
      </c>
      <c r="E188" s="61" t="n">
        <f aca="false">D188-F188</f>
        <v>0</v>
      </c>
      <c r="F188" s="53" t="n">
        <f aca="false">G187*$D$2*(C188-C187)/(DATE(YEAR(C188)+1,1,1)-DATE(YEAR(C188),1,1))/100</f>
        <v>0</v>
      </c>
      <c r="G188" s="62" t="n">
        <f aca="false">G187-E188-L188-M188</f>
        <v>0</v>
      </c>
      <c r="H188" s="63" t="n">
        <f aca="false">I188+J188</f>
        <v>0</v>
      </c>
      <c r="I188" s="61" t="n">
        <f aca="false">IF($D$1/$D$3&lt;K187,$D$1/$D$3,K187)</f>
        <v>0</v>
      </c>
      <c r="J188" s="61" t="n">
        <f aca="false">K187*$D$2/12/100</f>
        <v>0</v>
      </c>
      <c r="K188" s="64" t="n">
        <f aca="false">K187-I188-L188-M188</f>
        <v>0</v>
      </c>
      <c r="L188" s="65"/>
      <c r="M188" s="66"/>
      <c r="N188" s="59" t="n">
        <f aca="false">IF(ISBLANK(L187),VALUE(N187),ROW(L187))</f>
        <v>7</v>
      </c>
      <c r="O188" s="8" t="n">
        <f aca="false">O187+N187-N188</f>
        <v>36</v>
      </c>
      <c r="P188" s="9" t="n">
        <f aca="false">INDEX(G:G,N188,1)</f>
        <v>3000000</v>
      </c>
      <c r="Q188" s="10"/>
    </row>
    <row r="189" s="18" customFormat="true" ht="12.75" hidden="false" customHeight="false" outlineLevel="0" collapsed="false">
      <c r="A189" s="67" t="n">
        <v>182</v>
      </c>
      <c r="B189" s="50" t="str">
        <f aca="false">CONCATENATE(INT((A189-1)/12)+1,"-й год ",A189-1-INT((A189-1)/12)*12+1,"-й мес")</f>
        <v>16-й год 2-й мес</v>
      </c>
      <c r="C189" s="51" t="n">
        <f aca="false">DATE(YEAR(C188),MONTH(C188)+1,DAY(C188))</f>
        <v>49423</v>
      </c>
      <c r="D189" s="52" t="n">
        <f aca="false">IF(P189*$D$2/100/12/(1-(1+$D$2/100/12)^(-O189))&lt;G188,ROUNDUP(P189*$D$2/100/12/(1-(1+$D$2/100/12)^(-O189)),0),G188+F189)</f>
        <v>0</v>
      </c>
      <c r="E189" s="53" t="n">
        <f aca="false">D189-F189</f>
        <v>0</v>
      </c>
      <c r="F189" s="53" t="n">
        <f aca="false">G188*$D$2*(C189-C188)/(DATE(YEAR(C189)+1,1,1)-DATE(YEAR(C189),1,1))/100</f>
        <v>0</v>
      </c>
      <c r="G189" s="54" t="n">
        <f aca="false">G188-E189-L189-M189</f>
        <v>0</v>
      </c>
      <c r="H189" s="55" t="n">
        <f aca="false">I189+J189</f>
        <v>0</v>
      </c>
      <c r="I189" s="53" t="n">
        <f aca="false">IF($D$1/$D$3&lt;K188,$D$1/$D$3,K188)</f>
        <v>0</v>
      </c>
      <c r="J189" s="53" t="n">
        <f aca="false">K188*$D$2/12/100</f>
        <v>0</v>
      </c>
      <c r="K189" s="56" t="n">
        <f aca="false">K188-I189-L189-M189</f>
        <v>0</v>
      </c>
      <c r="L189" s="57"/>
      <c r="M189" s="58"/>
      <c r="N189" s="59" t="n">
        <f aca="false">IF(ISBLANK(L188),VALUE(N188),ROW(L188))</f>
        <v>7</v>
      </c>
      <c r="O189" s="8" t="n">
        <f aca="false">O188+N188-N189</f>
        <v>36</v>
      </c>
      <c r="P189" s="9" t="n">
        <f aca="false">INDEX(G:G,N189,1)</f>
        <v>3000000</v>
      </c>
      <c r="Q189" s="10"/>
    </row>
    <row r="190" s="18" customFormat="true" ht="12.75" hidden="false" customHeight="false" outlineLevel="0" collapsed="false">
      <c r="A190" s="67" t="n">
        <v>183</v>
      </c>
      <c r="B190" s="50" t="str">
        <f aca="false">CONCATENATE(INT((A190-1)/12)+1,"-й год ",A190-1-INT((A190-1)/12)*12+1,"-й мес")</f>
        <v>16-й год 3-й мес</v>
      </c>
      <c r="C190" s="51" t="n">
        <f aca="false">DATE(YEAR(C189),MONTH(C189)+1,DAY(C189))</f>
        <v>49453</v>
      </c>
      <c r="D190" s="52" t="n">
        <f aca="false">IF(P190*$D$2/100/12/(1-(1+$D$2/100/12)^(-O190))&lt;G189,ROUNDUP(P190*$D$2/100/12/(1-(1+$D$2/100/12)^(-O190)),0),G189+F190)</f>
        <v>0</v>
      </c>
      <c r="E190" s="53" t="n">
        <f aca="false">D190-F190</f>
        <v>0</v>
      </c>
      <c r="F190" s="53" t="n">
        <f aca="false">G189*$D$2*(C190-C189)/(DATE(YEAR(C190)+1,1,1)-DATE(YEAR(C190),1,1))/100</f>
        <v>0</v>
      </c>
      <c r="G190" s="54" t="n">
        <f aca="false">G189-E190-L190-M190</f>
        <v>0</v>
      </c>
      <c r="H190" s="55" t="n">
        <f aca="false">I190+J190</f>
        <v>0</v>
      </c>
      <c r="I190" s="53" t="n">
        <f aca="false">IF($D$1/$D$3&lt;K189,$D$1/$D$3,K189)</f>
        <v>0</v>
      </c>
      <c r="J190" s="53" t="n">
        <f aca="false">K189*$D$2/12/100</f>
        <v>0</v>
      </c>
      <c r="K190" s="56" t="n">
        <f aca="false">K189-I190-L190-M190</f>
        <v>0</v>
      </c>
      <c r="L190" s="57"/>
      <c r="M190" s="58"/>
      <c r="N190" s="59" t="n">
        <f aca="false">IF(ISBLANK(L189),VALUE(N189),ROW(L189))</f>
        <v>7</v>
      </c>
      <c r="O190" s="8" t="n">
        <f aca="false">O189+N189-N190</f>
        <v>36</v>
      </c>
      <c r="P190" s="9" t="n">
        <f aca="false">INDEX(G:G,N190,1)</f>
        <v>3000000</v>
      </c>
      <c r="Q190" s="10"/>
    </row>
    <row r="191" s="18" customFormat="true" ht="12.75" hidden="false" customHeight="false" outlineLevel="0" collapsed="false">
      <c r="A191" s="67" t="n">
        <v>184</v>
      </c>
      <c r="B191" s="50" t="str">
        <f aca="false">CONCATENATE(INT((A191-1)/12)+1,"-й год ",A191-1-INT((A191-1)/12)*12+1,"-й мес")</f>
        <v>16-й год 4-й мес</v>
      </c>
      <c r="C191" s="51" t="n">
        <f aca="false">DATE(YEAR(C190),MONTH(C190)+1,DAY(C190))</f>
        <v>49484</v>
      </c>
      <c r="D191" s="52" t="n">
        <f aca="false">IF(P191*$D$2/100/12/(1-(1+$D$2/100/12)^(-O191))&lt;G190,ROUNDUP(P191*$D$2/100/12/(1-(1+$D$2/100/12)^(-O191)),0),G190+F191)</f>
        <v>0</v>
      </c>
      <c r="E191" s="53" t="n">
        <f aca="false">D191-F191</f>
        <v>0</v>
      </c>
      <c r="F191" s="53" t="n">
        <f aca="false">G190*$D$2*(C191-C190)/(DATE(YEAR(C191)+1,1,1)-DATE(YEAR(C191),1,1))/100</f>
        <v>0</v>
      </c>
      <c r="G191" s="54" t="n">
        <f aca="false">G190-E191-L191-M191</f>
        <v>0</v>
      </c>
      <c r="H191" s="55" t="n">
        <f aca="false">I191+J191</f>
        <v>0</v>
      </c>
      <c r="I191" s="53" t="n">
        <f aca="false">IF($D$1/$D$3&lt;K190,$D$1/$D$3,K190)</f>
        <v>0</v>
      </c>
      <c r="J191" s="53" t="n">
        <f aca="false">K190*$D$2/12/100</f>
        <v>0</v>
      </c>
      <c r="K191" s="56" t="n">
        <f aca="false">K190-I191-L191-M191</f>
        <v>0</v>
      </c>
      <c r="L191" s="57"/>
      <c r="M191" s="58"/>
      <c r="N191" s="59" t="n">
        <f aca="false">IF(ISBLANK(L190),VALUE(N190),ROW(L190))</f>
        <v>7</v>
      </c>
      <c r="O191" s="8" t="n">
        <f aca="false">O190+N190-N191</f>
        <v>36</v>
      </c>
      <c r="P191" s="9" t="n">
        <f aca="false">INDEX(G:G,N191,1)</f>
        <v>3000000</v>
      </c>
      <c r="Q191" s="10"/>
    </row>
    <row r="192" s="18" customFormat="true" ht="12.75" hidden="false" customHeight="false" outlineLevel="0" collapsed="false">
      <c r="A192" s="67" t="n">
        <v>185</v>
      </c>
      <c r="B192" s="50" t="str">
        <f aca="false">CONCATENATE(INT((A192-1)/12)+1,"-й год ",A192-1-INT((A192-1)/12)*12+1,"-й мес")</f>
        <v>16-й год 5-й мес</v>
      </c>
      <c r="C192" s="51" t="n">
        <f aca="false">DATE(YEAR(C191),MONTH(C191)+1,DAY(C191))</f>
        <v>49514</v>
      </c>
      <c r="D192" s="52" t="n">
        <f aca="false">IF(P192*$D$2/100/12/(1-(1+$D$2/100/12)^(-O192))&lt;G191,ROUNDUP(P192*$D$2/100/12/(1-(1+$D$2/100/12)^(-O192)),0),G191+F192)</f>
        <v>0</v>
      </c>
      <c r="E192" s="53" t="n">
        <f aca="false">D192-F192</f>
        <v>0</v>
      </c>
      <c r="F192" s="53" t="n">
        <f aca="false">G191*$D$2*(C192-C191)/(DATE(YEAR(C192)+1,1,1)-DATE(YEAR(C192),1,1))/100</f>
        <v>0</v>
      </c>
      <c r="G192" s="54" t="n">
        <f aca="false">G191-E192-L192-M192</f>
        <v>0</v>
      </c>
      <c r="H192" s="55" t="n">
        <f aca="false">I192+J192</f>
        <v>0</v>
      </c>
      <c r="I192" s="53" t="n">
        <f aca="false">IF($D$1/$D$3&lt;K191,$D$1/$D$3,K191)</f>
        <v>0</v>
      </c>
      <c r="J192" s="53" t="n">
        <f aca="false">K191*$D$2/12/100</f>
        <v>0</v>
      </c>
      <c r="K192" s="56" t="n">
        <f aca="false">K191-I192-L192-M192</f>
        <v>0</v>
      </c>
      <c r="L192" s="57"/>
      <c r="M192" s="58"/>
      <c r="N192" s="59" t="n">
        <f aca="false">IF(ISBLANK(L191),VALUE(N191),ROW(L191))</f>
        <v>7</v>
      </c>
      <c r="O192" s="8" t="n">
        <f aca="false">O191+N191-N192</f>
        <v>36</v>
      </c>
      <c r="P192" s="9" t="n">
        <f aca="false">INDEX(G:G,N192,1)</f>
        <v>3000000</v>
      </c>
      <c r="Q192" s="10"/>
    </row>
    <row r="193" s="18" customFormat="true" ht="12.75" hidden="false" customHeight="false" outlineLevel="0" collapsed="false">
      <c r="A193" s="67" t="n">
        <v>186</v>
      </c>
      <c r="B193" s="50" t="str">
        <f aca="false">CONCATENATE(INT((A193-1)/12)+1,"-й год ",A193-1-INT((A193-1)/12)*12+1,"-й мес")</f>
        <v>16-й год 6-й мес</v>
      </c>
      <c r="C193" s="51" t="n">
        <f aca="false">DATE(YEAR(C192),MONTH(C192)+1,DAY(C192))</f>
        <v>49545</v>
      </c>
      <c r="D193" s="52" t="n">
        <f aca="false">IF(P193*$D$2/100/12/(1-(1+$D$2/100/12)^(-O193))&lt;G192,ROUNDUP(P193*$D$2/100/12/(1-(1+$D$2/100/12)^(-O193)),0),G192+F193)</f>
        <v>0</v>
      </c>
      <c r="E193" s="53" t="n">
        <f aca="false">D193-F193</f>
        <v>0</v>
      </c>
      <c r="F193" s="53" t="n">
        <f aca="false">G192*$D$2*(C193-C192)/(DATE(YEAR(C193)+1,1,1)-DATE(YEAR(C193),1,1))/100</f>
        <v>0</v>
      </c>
      <c r="G193" s="54" t="n">
        <f aca="false">G192-E193-L193-M193</f>
        <v>0</v>
      </c>
      <c r="H193" s="55" t="n">
        <f aca="false">I193+J193</f>
        <v>0</v>
      </c>
      <c r="I193" s="53" t="n">
        <f aca="false">IF($D$1/$D$3&lt;K192,$D$1/$D$3,K192)</f>
        <v>0</v>
      </c>
      <c r="J193" s="53" t="n">
        <f aca="false">K192*$D$2/12/100</f>
        <v>0</v>
      </c>
      <c r="K193" s="56" t="n">
        <f aca="false">K192-I193-L193-M193</f>
        <v>0</v>
      </c>
      <c r="L193" s="57"/>
      <c r="M193" s="58"/>
      <c r="N193" s="59" t="n">
        <f aca="false">IF(ISBLANK(L192),VALUE(N192),ROW(L192))</f>
        <v>7</v>
      </c>
      <c r="O193" s="8" t="n">
        <f aca="false">O192+N192-N193</f>
        <v>36</v>
      </c>
      <c r="P193" s="9" t="n">
        <f aca="false">INDEX(G:G,N193,1)</f>
        <v>3000000</v>
      </c>
      <c r="Q193" s="10"/>
    </row>
    <row r="194" s="18" customFormat="true" ht="12.75" hidden="false" customHeight="false" outlineLevel="0" collapsed="false">
      <c r="A194" s="67" t="n">
        <v>187</v>
      </c>
      <c r="B194" s="50" t="str">
        <f aca="false">CONCATENATE(INT((A194-1)/12)+1,"-й год ",A194-1-INT((A194-1)/12)*12+1,"-й мес")</f>
        <v>16-й год 7-й мес</v>
      </c>
      <c r="C194" s="51" t="n">
        <f aca="false">DATE(YEAR(C193),MONTH(C193)+1,DAY(C193))</f>
        <v>49576</v>
      </c>
      <c r="D194" s="52" t="n">
        <f aca="false">IF(P194*$D$2/100/12/(1-(1+$D$2/100/12)^(-O194))&lt;G193,ROUNDUP(P194*$D$2/100/12/(1-(1+$D$2/100/12)^(-O194)),0),G193+F194)</f>
        <v>0</v>
      </c>
      <c r="E194" s="53" t="n">
        <f aca="false">D194-F194</f>
        <v>0</v>
      </c>
      <c r="F194" s="53" t="n">
        <f aca="false">G193*$D$2*(C194-C193)/(DATE(YEAR(C194)+1,1,1)-DATE(YEAR(C194),1,1))/100</f>
        <v>0</v>
      </c>
      <c r="G194" s="54" t="n">
        <f aca="false">G193-E194-L194-M194</f>
        <v>0</v>
      </c>
      <c r="H194" s="55" t="n">
        <f aca="false">I194+J194</f>
        <v>0</v>
      </c>
      <c r="I194" s="53" t="n">
        <f aca="false">IF($D$1/$D$3&lt;K193,$D$1/$D$3,K193)</f>
        <v>0</v>
      </c>
      <c r="J194" s="53" t="n">
        <f aca="false">K193*$D$2/12/100</f>
        <v>0</v>
      </c>
      <c r="K194" s="56" t="n">
        <f aca="false">K193-I194-L194-M194</f>
        <v>0</v>
      </c>
      <c r="L194" s="57"/>
      <c r="M194" s="58"/>
      <c r="N194" s="59" t="n">
        <f aca="false">IF(ISBLANK(L193),VALUE(N193),ROW(L193))</f>
        <v>7</v>
      </c>
      <c r="O194" s="8" t="n">
        <f aca="false">O193+N193-N194</f>
        <v>36</v>
      </c>
      <c r="P194" s="9" t="n">
        <f aca="false">INDEX(G:G,N194,1)</f>
        <v>3000000</v>
      </c>
      <c r="Q194" s="10"/>
    </row>
    <row r="195" s="18" customFormat="true" ht="12.75" hidden="false" customHeight="false" outlineLevel="0" collapsed="false">
      <c r="A195" s="67" t="n">
        <v>188</v>
      </c>
      <c r="B195" s="50" t="str">
        <f aca="false">CONCATENATE(INT((A195-1)/12)+1,"-й год ",A195-1-INT((A195-1)/12)*12+1,"-й мес")</f>
        <v>16-й год 8-й мес</v>
      </c>
      <c r="C195" s="51" t="n">
        <f aca="false">DATE(YEAR(C194),MONTH(C194)+1,DAY(C194))</f>
        <v>49606</v>
      </c>
      <c r="D195" s="52" t="n">
        <f aca="false">IF(P195*$D$2/100/12/(1-(1+$D$2/100/12)^(-O195))&lt;G194,ROUNDUP(P195*$D$2/100/12/(1-(1+$D$2/100/12)^(-O195)),0),G194+F195)</f>
        <v>0</v>
      </c>
      <c r="E195" s="53" t="n">
        <f aca="false">D195-F195</f>
        <v>0</v>
      </c>
      <c r="F195" s="53" t="n">
        <f aca="false">G194*$D$2*(C195-C194)/(DATE(YEAR(C195)+1,1,1)-DATE(YEAR(C195),1,1))/100</f>
        <v>0</v>
      </c>
      <c r="G195" s="54" t="n">
        <f aca="false">G194-E195-L195-M195</f>
        <v>0</v>
      </c>
      <c r="H195" s="55" t="n">
        <f aca="false">I195+J195</f>
        <v>0</v>
      </c>
      <c r="I195" s="53" t="n">
        <f aca="false">IF($D$1/$D$3&lt;K194,$D$1/$D$3,K194)</f>
        <v>0</v>
      </c>
      <c r="J195" s="53" t="n">
        <f aca="false">K194*$D$2/12/100</f>
        <v>0</v>
      </c>
      <c r="K195" s="56" t="n">
        <f aca="false">K194-I195-L195-M195</f>
        <v>0</v>
      </c>
      <c r="L195" s="57"/>
      <c r="M195" s="58"/>
      <c r="N195" s="59" t="n">
        <f aca="false">IF(ISBLANK(L194),VALUE(N194),ROW(L194))</f>
        <v>7</v>
      </c>
      <c r="O195" s="8" t="n">
        <f aca="false">O194+N194-N195</f>
        <v>36</v>
      </c>
      <c r="P195" s="9" t="n">
        <f aca="false">INDEX(G:G,N195,1)</f>
        <v>3000000</v>
      </c>
      <c r="Q195" s="10"/>
    </row>
    <row r="196" s="18" customFormat="true" ht="12.75" hidden="false" customHeight="false" outlineLevel="0" collapsed="false">
      <c r="A196" s="67" t="n">
        <v>189</v>
      </c>
      <c r="B196" s="50" t="str">
        <f aca="false">CONCATENATE(INT((A196-1)/12)+1,"-й год ",A196-1-INT((A196-1)/12)*12+1,"-й мес")</f>
        <v>16-й год 9-й мес</v>
      </c>
      <c r="C196" s="51" t="n">
        <f aca="false">DATE(YEAR(C195),MONTH(C195)+1,DAY(C195))</f>
        <v>49637</v>
      </c>
      <c r="D196" s="52" t="n">
        <f aca="false">IF(P196*$D$2/100/12/(1-(1+$D$2/100/12)^(-O196))&lt;G195,ROUNDUP(P196*$D$2/100/12/(1-(1+$D$2/100/12)^(-O196)),0),G195+F196)</f>
        <v>0</v>
      </c>
      <c r="E196" s="53" t="n">
        <f aca="false">D196-F196</f>
        <v>0</v>
      </c>
      <c r="F196" s="53" t="n">
        <f aca="false">G195*$D$2*(C196-C195)/(DATE(YEAR(C196)+1,1,1)-DATE(YEAR(C196),1,1))/100</f>
        <v>0</v>
      </c>
      <c r="G196" s="54" t="n">
        <f aca="false">G195-E196-L196-M196</f>
        <v>0</v>
      </c>
      <c r="H196" s="55" t="n">
        <f aca="false">I196+J196</f>
        <v>0</v>
      </c>
      <c r="I196" s="53" t="n">
        <f aca="false">IF($D$1/$D$3&lt;K195,$D$1/$D$3,K195)</f>
        <v>0</v>
      </c>
      <c r="J196" s="53" t="n">
        <f aca="false">K195*$D$2/12/100</f>
        <v>0</v>
      </c>
      <c r="K196" s="56" t="n">
        <f aca="false">K195-I196-L196-M196</f>
        <v>0</v>
      </c>
      <c r="L196" s="57"/>
      <c r="M196" s="58"/>
      <c r="N196" s="59" t="n">
        <f aca="false">IF(ISBLANK(L195),VALUE(N195),ROW(L195))</f>
        <v>7</v>
      </c>
      <c r="O196" s="8" t="n">
        <f aca="false">O195+N195-N196</f>
        <v>36</v>
      </c>
      <c r="P196" s="9" t="n">
        <f aca="false">INDEX(G:G,N196,1)</f>
        <v>3000000</v>
      </c>
      <c r="Q196" s="10"/>
    </row>
    <row r="197" s="18" customFormat="true" ht="12.75" hidden="false" customHeight="false" outlineLevel="0" collapsed="false">
      <c r="A197" s="67" t="n">
        <v>190</v>
      </c>
      <c r="B197" s="50" t="str">
        <f aca="false">CONCATENATE(INT((A197-1)/12)+1,"-й год ",A197-1-INT((A197-1)/12)*12+1,"-й мес")</f>
        <v>16-й год 10-й мес</v>
      </c>
      <c r="C197" s="51" t="n">
        <f aca="false">DATE(YEAR(C196),MONTH(C196)+1,DAY(C196))</f>
        <v>49667</v>
      </c>
      <c r="D197" s="52" t="n">
        <f aca="false">IF(P197*$D$2/100/12/(1-(1+$D$2/100/12)^(-O197))&lt;G196,ROUNDUP(P197*$D$2/100/12/(1-(1+$D$2/100/12)^(-O197)),0),G196+F197)</f>
        <v>0</v>
      </c>
      <c r="E197" s="53" t="n">
        <f aca="false">D197-F197</f>
        <v>0</v>
      </c>
      <c r="F197" s="53" t="n">
        <f aca="false">G196*$D$2*(C197-C196)/(DATE(YEAR(C197)+1,1,1)-DATE(YEAR(C197),1,1))/100</f>
        <v>0</v>
      </c>
      <c r="G197" s="54" t="n">
        <f aca="false">G196-E197-L197-M197</f>
        <v>0</v>
      </c>
      <c r="H197" s="55" t="n">
        <f aca="false">I197+J197</f>
        <v>0</v>
      </c>
      <c r="I197" s="53" t="n">
        <f aca="false">IF($D$1/$D$3&lt;K196,$D$1/$D$3,K196)</f>
        <v>0</v>
      </c>
      <c r="J197" s="53" t="n">
        <f aca="false">K196*$D$2/12/100</f>
        <v>0</v>
      </c>
      <c r="K197" s="56" t="n">
        <f aca="false">K196-I197-L197-M197</f>
        <v>0</v>
      </c>
      <c r="L197" s="57"/>
      <c r="M197" s="58"/>
      <c r="N197" s="59" t="n">
        <f aca="false">IF(ISBLANK(L196),VALUE(N196),ROW(L196))</f>
        <v>7</v>
      </c>
      <c r="O197" s="8" t="n">
        <f aca="false">O196+N196-N197</f>
        <v>36</v>
      </c>
      <c r="P197" s="9" t="n">
        <f aca="false">INDEX(G:G,N197,1)</f>
        <v>3000000</v>
      </c>
      <c r="Q197" s="10"/>
    </row>
    <row r="198" s="18" customFormat="true" ht="12.75" hidden="false" customHeight="false" outlineLevel="0" collapsed="false">
      <c r="A198" s="67" t="n">
        <v>191</v>
      </c>
      <c r="B198" s="50" t="str">
        <f aca="false">CONCATENATE(INT((A198-1)/12)+1,"-й год ",A198-1-INT((A198-1)/12)*12+1,"-й мес")</f>
        <v>16-й год 11-й мес</v>
      </c>
      <c r="C198" s="51" t="n">
        <f aca="false">DATE(YEAR(C197),MONTH(C197)+1,DAY(C197))</f>
        <v>49698</v>
      </c>
      <c r="D198" s="52" t="n">
        <f aca="false">IF(P198*$D$2/100/12/(1-(1+$D$2/100/12)^(-O198))&lt;G197,ROUNDUP(P198*$D$2/100/12/(1-(1+$D$2/100/12)^(-O198)),0),G197+F198)</f>
        <v>0</v>
      </c>
      <c r="E198" s="53" t="n">
        <f aca="false">D198-F198</f>
        <v>0</v>
      </c>
      <c r="F198" s="53" t="n">
        <f aca="false">G197*$D$2*(C198-C197)/(DATE(YEAR(C198)+1,1,1)-DATE(YEAR(C198),1,1))/100</f>
        <v>0</v>
      </c>
      <c r="G198" s="54" t="n">
        <f aca="false">G197-E198-L198-M198</f>
        <v>0</v>
      </c>
      <c r="H198" s="55" t="n">
        <f aca="false">I198+J198</f>
        <v>0</v>
      </c>
      <c r="I198" s="53" t="n">
        <f aca="false">IF($D$1/$D$3&lt;K197,$D$1/$D$3,K197)</f>
        <v>0</v>
      </c>
      <c r="J198" s="53" t="n">
        <f aca="false">K197*$D$2/12/100</f>
        <v>0</v>
      </c>
      <c r="K198" s="56" t="n">
        <f aca="false">K197-I198-L198-M198</f>
        <v>0</v>
      </c>
      <c r="L198" s="57"/>
      <c r="M198" s="58"/>
      <c r="N198" s="59" t="n">
        <f aca="false">IF(ISBLANK(L197),VALUE(N197),ROW(L197))</f>
        <v>7</v>
      </c>
      <c r="O198" s="8" t="n">
        <f aca="false">O197+N197-N198</f>
        <v>36</v>
      </c>
      <c r="P198" s="9" t="n">
        <f aca="false">INDEX(G:G,N198,1)</f>
        <v>3000000</v>
      </c>
      <c r="Q198" s="10"/>
    </row>
    <row r="199" s="18" customFormat="true" ht="12.75" hidden="false" customHeight="false" outlineLevel="0" collapsed="false">
      <c r="A199" s="68" t="n">
        <v>192</v>
      </c>
      <c r="B199" s="50" t="str">
        <f aca="false">CONCATENATE(INT((A199-1)/12)+1,"-й год ",A199-1-INT((A199-1)/12)*12+1,"-й мес")</f>
        <v>16-й год 12-й мес</v>
      </c>
      <c r="C199" s="51" t="n">
        <f aca="false">DATE(YEAR(C198),MONTH(C198)+1,DAY(C198))</f>
        <v>49729</v>
      </c>
      <c r="D199" s="52" t="n">
        <f aca="false">IF(P199*$D$2/100/12/(1-(1+$D$2/100/12)^(-O199))&lt;G198,ROUNDUP(P199*$D$2/100/12/(1-(1+$D$2/100/12)^(-O199)),0),G198+F199)</f>
        <v>0</v>
      </c>
      <c r="E199" s="69" t="n">
        <f aca="false">D199-F199</f>
        <v>0</v>
      </c>
      <c r="F199" s="53" t="n">
        <f aca="false">G198*$D$2*(C199-C198)/(DATE(YEAR(C199)+1,1,1)-DATE(YEAR(C199),1,1))/100</f>
        <v>0</v>
      </c>
      <c r="G199" s="70" t="n">
        <f aca="false">G198-E199-L199-M199</f>
        <v>0</v>
      </c>
      <c r="H199" s="71" t="n">
        <f aca="false">I199+J199</f>
        <v>0</v>
      </c>
      <c r="I199" s="69" t="n">
        <f aca="false">IF($D$1/$D$3&lt;K198,$D$1/$D$3,K198)</f>
        <v>0</v>
      </c>
      <c r="J199" s="69" t="n">
        <f aca="false">K198*$D$2/12/100</f>
        <v>0</v>
      </c>
      <c r="K199" s="72" t="n">
        <f aca="false">K198-I199-L199-M199</f>
        <v>0</v>
      </c>
      <c r="L199" s="73"/>
      <c r="M199" s="74"/>
      <c r="N199" s="59" t="n">
        <f aca="false">IF(ISBLANK(L198),VALUE(N198),ROW(L198))</f>
        <v>7</v>
      </c>
      <c r="O199" s="8" t="n">
        <f aca="false">O198+N198-N199</f>
        <v>36</v>
      </c>
      <c r="P199" s="9" t="n">
        <f aca="false">INDEX(G:G,N199,1)</f>
        <v>3000000</v>
      </c>
      <c r="Q199" s="10"/>
    </row>
    <row r="200" s="18" customFormat="true" ht="12.75" hidden="false" customHeight="false" outlineLevel="0" collapsed="false">
      <c r="A200" s="49" t="n">
        <v>193</v>
      </c>
      <c r="B200" s="50" t="str">
        <f aca="false">CONCATENATE(INT((A200-1)/12)+1,"-й год ",A200-1-INT((A200-1)/12)*12+1,"-й мес")</f>
        <v>17-й год 1-й мес</v>
      </c>
      <c r="C200" s="51" t="n">
        <f aca="false">DATE(YEAR(C199),MONTH(C199)+1,DAY(C199))</f>
        <v>49758</v>
      </c>
      <c r="D200" s="52" t="n">
        <f aca="false">IF(P200*$D$2/100/12/(1-(1+$D$2/100/12)^(-O200))&lt;G199,ROUNDUP(P200*$D$2/100/12/(1-(1+$D$2/100/12)^(-O200)),0),G199+F200)</f>
        <v>0</v>
      </c>
      <c r="E200" s="53" t="n">
        <f aca="false">D200-F200</f>
        <v>0</v>
      </c>
      <c r="F200" s="53" t="n">
        <f aca="false">G199*$D$2*(C200-C199)/(DATE(YEAR(C200)+1,1,1)-DATE(YEAR(C200),1,1))/100</f>
        <v>0</v>
      </c>
      <c r="G200" s="54" t="n">
        <f aca="false">G199-E200-L200-M200</f>
        <v>0</v>
      </c>
      <c r="H200" s="55" t="n">
        <f aca="false">I200+J200</f>
        <v>0</v>
      </c>
      <c r="I200" s="53" t="n">
        <f aca="false">IF($D$1/$D$3&lt;K199,$D$1/$D$3,K199)</f>
        <v>0</v>
      </c>
      <c r="J200" s="53" t="n">
        <f aca="false">K199*$D$2/12/100</f>
        <v>0</v>
      </c>
      <c r="K200" s="56" t="n">
        <f aca="false">K199-I200-L200-M200</f>
        <v>0</v>
      </c>
      <c r="L200" s="57"/>
      <c r="M200" s="58"/>
      <c r="N200" s="59" t="n">
        <f aca="false">IF(ISBLANK(L199),VALUE(N199),ROW(L199))</f>
        <v>7</v>
      </c>
      <c r="O200" s="8" t="n">
        <f aca="false">O199+N199-N200</f>
        <v>36</v>
      </c>
      <c r="P200" s="9" t="n">
        <f aca="false">INDEX(G:G,N200,1)</f>
        <v>3000000</v>
      </c>
      <c r="Q200" s="10"/>
    </row>
    <row r="201" s="18" customFormat="true" ht="12.75" hidden="false" customHeight="false" outlineLevel="0" collapsed="false">
      <c r="A201" s="49" t="n">
        <v>194</v>
      </c>
      <c r="B201" s="50" t="str">
        <f aca="false">CONCATENATE(INT((A201-1)/12)+1,"-й год ",A201-1-INT((A201-1)/12)*12+1,"-й мес")</f>
        <v>17-й год 2-й мес</v>
      </c>
      <c r="C201" s="51" t="n">
        <f aca="false">DATE(YEAR(C200),MONTH(C200)+1,DAY(C200))</f>
        <v>49789</v>
      </c>
      <c r="D201" s="52" t="n">
        <f aca="false">IF(P201*$D$2/100/12/(1-(1+$D$2/100/12)^(-O201))&lt;G200,ROUNDUP(P201*$D$2/100/12/(1-(1+$D$2/100/12)^(-O201)),0),G200+F201)</f>
        <v>0</v>
      </c>
      <c r="E201" s="53" t="n">
        <f aca="false">D201-F201</f>
        <v>0</v>
      </c>
      <c r="F201" s="53" t="n">
        <f aca="false">G200*$D$2*(C201-C200)/(DATE(YEAR(C201)+1,1,1)-DATE(YEAR(C201),1,1))/100</f>
        <v>0</v>
      </c>
      <c r="G201" s="54" t="n">
        <f aca="false">G200-E201-L201-M201</f>
        <v>0</v>
      </c>
      <c r="H201" s="55" t="n">
        <f aca="false">I201+J201</f>
        <v>0</v>
      </c>
      <c r="I201" s="53" t="n">
        <f aca="false">IF($D$1/$D$3&lt;K200,$D$1/$D$3,K200)</f>
        <v>0</v>
      </c>
      <c r="J201" s="53" t="n">
        <f aca="false">K200*$D$2/12/100</f>
        <v>0</v>
      </c>
      <c r="K201" s="56" t="n">
        <f aca="false">K200-I201-L201-M201</f>
        <v>0</v>
      </c>
      <c r="L201" s="57"/>
      <c r="M201" s="58"/>
      <c r="N201" s="59" t="n">
        <f aca="false">IF(ISBLANK(L200),VALUE(N200),ROW(L200))</f>
        <v>7</v>
      </c>
      <c r="O201" s="8" t="n">
        <f aca="false">O200+N200-N201</f>
        <v>36</v>
      </c>
      <c r="P201" s="9" t="n">
        <f aca="false">INDEX(G:G,N201,1)</f>
        <v>3000000</v>
      </c>
      <c r="Q201" s="10"/>
    </row>
    <row r="202" s="18" customFormat="true" ht="12.75" hidden="false" customHeight="false" outlineLevel="0" collapsed="false">
      <c r="A202" s="49" t="n">
        <v>195</v>
      </c>
      <c r="B202" s="50" t="str">
        <f aca="false">CONCATENATE(INT((A202-1)/12)+1,"-й год ",A202-1-INT((A202-1)/12)*12+1,"-й мес")</f>
        <v>17-й год 3-й мес</v>
      </c>
      <c r="C202" s="51" t="n">
        <f aca="false">DATE(YEAR(C201),MONTH(C201)+1,DAY(C201))</f>
        <v>49819</v>
      </c>
      <c r="D202" s="52" t="n">
        <f aca="false">IF(P202*$D$2/100/12/(1-(1+$D$2/100/12)^(-O202))&lt;G201,ROUNDUP(P202*$D$2/100/12/(1-(1+$D$2/100/12)^(-O202)),0),G201+F202)</f>
        <v>0</v>
      </c>
      <c r="E202" s="53" t="n">
        <f aca="false">D202-F202</f>
        <v>0</v>
      </c>
      <c r="F202" s="53" t="n">
        <f aca="false">G201*$D$2*(C202-C201)/(DATE(YEAR(C202)+1,1,1)-DATE(YEAR(C202),1,1))/100</f>
        <v>0</v>
      </c>
      <c r="G202" s="54" t="n">
        <f aca="false">G201-E202-L202-M202</f>
        <v>0</v>
      </c>
      <c r="H202" s="55" t="n">
        <f aca="false">I202+J202</f>
        <v>0</v>
      </c>
      <c r="I202" s="53" t="n">
        <f aca="false">IF($D$1/$D$3&lt;K201,$D$1/$D$3,K201)</f>
        <v>0</v>
      </c>
      <c r="J202" s="53" t="n">
        <f aca="false">K201*$D$2/12/100</f>
        <v>0</v>
      </c>
      <c r="K202" s="56" t="n">
        <f aca="false">K201-I202-L202-M202</f>
        <v>0</v>
      </c>
      <c r="L202" s="57"/>
      <c r="M202" s="58"/>
      <c r="N202" s="59" t="n">
        <f aca="false">IF(ISBLANK(L201),VALUE(N201),ROW(L201))</f>
        <v>7</v>
      </c>
      <c r="O202" s="8" t="n">
        <f aca="false">O201+N201-N202</f>
        <v>36</v>
      </c>
      <c r="P202" s="9" t="n">
        <f aca="false">INDEX(G:G,N202,1)</f>
        <v>3000000</v>
      </c>
      <c r="Q202" s="10"/>
    </row>
    <row r="203" s="18" customFormat="true" ht="12.75" hidden="false" customHeight="false" outlineLevel="0" collapsed="false">
      <c r="A203" s="49" t="n">
        <v>196</v>
      </c>
      <c r="B203" s="50" t="str">
        <f aca="false">CONCATENATE(INT((A203-1)/12)+1,"-й год ",A203-1-INT((A203-1)/12)*12+1,"-й мес")</f>
        <v>17-й год 4-й мес</v>
      </c>
      <c r="C203" s="51" t="n">
        <f aca="false">DATE(YEAR(C202),MONTH(C202)+1,DAY(C202))</f>
        <v>49850</v>
      </c>
      <c r="D203" s="52" t="n">
        <f aca="false">IF(P203*$D$2/100/12/(1-(1+$D$2/100/12)^(-O203))&lt;G202,ROUNDUP(P203*$D$2/100/12/(1-(1+$D$2/100/12)^(-O203)),0),G202+F203)</f>
        <v>0</v>
      </c>
      <c r="E203" s="53" t="n">
        <f aca="false">D203-F203</f>
        <v>0</v>
      </c>
      <c r="F203" s="53" t="n">
        <f aca="false">G202*$D$2*(C203-C202)/(DATE(YEAR(C203)+1,1,1)-DATE(YEAR(C203),1,1))/100</f>
        <v>0</v>
      </c>
      <c r="G203" s="54" t="n">
        <f aca="false">G202-E203-L203-M203</f>
        <v>0</v>
      </c>
      <c r="H203" s="55" t="n">
        <f aca="false">I203+J203</f>
        <v>0</v>
      </c>
      <c r="I203" s="53" t="n">
        <f aca="false">IF($D$1/$D$3&lt;K202,$D$1/$D$3,K202)</f>
        <v>0</v>
      </c>
      <c r="J203" s="53" t="n">
        <f aca="false">K202*$D$2/12/100</f>
        <v>0</v>
      </c>
      <c r="K203" s="56" t="n">
        <f aca="false">K202-I203-L203-M203</f>
        <v>0</v>
      </c>
      <c r="L203" s="57"/>
      <c r="M203" s="58"/>
      <c r="N203" s="59" t="n">
        <f aca="false">IF(ISBLANK(L202),VALUE(N202),ROW(L202))</f>
        <v>7</v>
      </c>
      <c r="O203" s="8" t="n">
        <f aca="false">O202+N202-N203</f>
        <v>36</v>
      </c>
      <c r="P203" s="9" t="n">
        <f aca="false">INDEX(G:G,N203,1)</f>
        <v>3000000</v>
      </c>
      <c r="Q203" s="10"/>
    </row>
    <row r="204" s="18" customFormat="true" ht="12.75" hidden="false" customHeight="false" outlineLevel="0" collapsed="false">
      <c r="A204" s="49" t="n">
        <v>197</v>
      </c>
      <c r="B204" s="50" t="str">
        <f aca="false">CONCATENATE(INT((A204-1)/12)+1,"-й год ",A204-1-INT((A204-1)/12)*12+1,"-й мес")</f>
        <v>17-й год 5-й мес</v>
      </c>
      <c r="C204" s="51" t="n">
        <f aca="false">DATE(YEAR(C203),MONTH(C203)+1,DAY(C203))</f>
        <v>49880</v>
      </c>
      <c r="D204" s="52" t="n">
        <f aca="false">IF(P204*$D$2/100/12/(1-(1+$D$2/100/12)^(-O204))&lt;G203,ROUNDUP(P204*$D$2/100/12/(1-(1+$D$2/100/12)^(-O204)),0),G203+F204)</f>
        <v>0</v>
      </c>
      <c r="E204" s="53" t="n">
        <f aca="false">D204-F204</f>
        <v>0</v>
      </c>
      <c r="F204" s="53" t="n">
        <f aca="false">G203*$D$2*(C204-C203)/(DATE(YEAR(C204)+1,1,1)-DATE(YEAR(C204),1,1))/100</f>
        <v>0</v>
      </c>
      <c r="G204" s="54" t="n">
        <f aca="false">G203-E204-L204-M204</f>
        <v>0</v>
      </c>
      <c r="H204" s="55" t="n">
        <f aca="false">I204+J204</f>
        <v>0</v>
      </c>
      <c r="I204" s="53" t="n">
        <f aca="false">IF($D$1/$D$3&lt;K203,$D$1/$D$3,K203)</f>
        <v>0</v>
      </c>
      <c r="J204" s="53" t="n">
        <f aca="false">K203*$D$2/12/100</f>
        <v>0</v>
      </c>
      <c r="K204" s="56" t="n">
        <f aca="false">K203-I204-L204-M204</f>
        <v>0</v>
      </c>
      <c r="L204" s="57"/>
      <c r="M204" s="58"/>
      <c r="N204" s="59" t="n">
        <f aca="false">IF(ISBLANK(L203),VALUE(N203),ROW(L203))</f>
        <v>7</v>
      </c>
      <c r="O204" s="8" t="n">
        <f aca="false">O203+N203-N204</f>
        <v>36</v>
      </c>
      <c r="P204" s="9" t="n">
        <f aca="false">INDEX(G:G,N204,1)</f>
        <v>3000000</v>
      </c>
      <c r="Q204" s="10"/>
    </row>
    <row r="205" s="18" customFormat="true" ht="12.75" hidden="false" customHeight="false" outlineLevel="0" collapsed="false">
      <c r="A205" s="49" t="n">
        <v>198</v>
      </c>
      <c r="B205" s="50" t="str">
        <f aca="false">CONCATENATE(INT((A205-1)/12)+1,"-й год ",A205-1-INT((A205-1)/12)*12+1,"-й мес")</f>
        <v>17-й год 6-й мес</v>
      </c>
      <c r="C205" s="51" t="n">
        <f aca="false">DATE(YEAR(C204),MONTH(C204)+1,DAY(C204))</f>
        <v>49911</v>
      </c>
      <c r="D205" s="52" t="n">
        <f aca="false">IF(P205*$D$2/100/12/(1-(1+$D$2/100/12)^(-O205))&lt;G204,ROUNDUP(P205*$D$2/100/12/(1-(1+$D$2/100/12)^(-O205)),0),G204+F205)</f>
        <v>0</v>
      </c>
      <c r="E205" s="53" t="n">
        <f aca="false">D205-F205</f>
        <v>0</v>
      </c>
      <c r="F205" s="53" t="n">
        <f aca="false">G204*$D$2*(C205-C204)/(DATE(YEAR(C205)+1,1,1)-DATE(YEAR(C205),1,1))/100</f>
        <v>0</v>
      </c>
      <c r="G205" s="54" t="n">
        <f aca="false">G204-E205-L205-M205</f>
        <v>0</v>
      </c>
      <c r="H205" s="55" t="n">
        <f aca="false">I205+J205</f>
        <v>0</v>
      </c>
      <c r="I205" s="53" t="n">
        <f aca="false">IF($D$1/$D$3&lt;K204,$D$1/$D$3,K204)</f>
        <v>0</v>
      </c>
      <c r="J205" s="53" t="n">
        <f aca="false">K204*$D$2/12/100</f>
        <v>0</v>
      </c>
      <c r="K205" s="56" t="n">
        <f aca="false">K204-I205-L205-M205</f>
        <v>0</v>
      </c>
      <c r="L205" s="57"/>
      <c r="M205" s="58"/>
      <c r="N205" s="59" t="n">
        <f aca="false">IF(ISBLANK(L204),VALUE(N204),ROW(L204))</f>
        <v>7</v>
      </c>
      <c r="O205" s="8" t="n">
        <f aca="false">O204+N204-N205</f>
        <v>36</v>
      </c>
      <c r="P205" s="9" t="n">
        <f aca="false">INDEX(G:G,N205,1)</f>
        <v>3000000</v>
      </c>
      <c r="Q205" s="10"/>
    </row>
    <row r="206" s="18" customFormat="true" ht="12.75" hidden="false" customHeight="false" outlineLevel="0" collapsed="false">
      <c r="A206" s="49" t="n">
        <v>199</v>
      </c>
      <c r="B206" s="50" t="str">
        <f aca="false">CONCATENATE(INT((A206-1)/12)+1,"-й год ",A206-1-INT((A206-1)/12)*12+1,"-й мес")</f>
        <v>17-й год 7-й мес</v>
      </c>
      <c r="C206" s="51" t="n">
        <f aca="false">DATE(YEAR(C205),MONTH(C205)+1,DAY(C205))</f>
        <v>49942</v>
      </c>
      <c r="D206" s="52" t="n">
        <f aca="false">IF(P206*$D$2/100/12/(1-(1+$D$2/100/12)^(-O206))&lt;G205,ROUNDUP(P206*$D$2/100/12/(1-(1+$D$2/100/12)^(-O206)),0),G205+F206)</f>
        <v>0</v>
      </c>
      <c r="E206" s="53" t="n">
        <f aca="false">D206-F206</f>
        <v>0</v>
      </c>
      <c r="F206" s="53" t="n">
        <f aca="false">G205*$D$2*(C206-C205)/(DATE(YEAR(C206)+1,1,1)-DATE(YEAR(C206),1,1))/100</f>
        <v>0</v>
      </c>
      <c r="G206" s="54" t="n">
        <f aca="false">G205-E206-L206-M206</f>
        <v>0</v>
      </c>
      <c r="H206" s="55" t="n">
        <f aca="false">I206+J206</f>
        <v>0</v>
      </c>
      <c r="I206" s="53" t="n">
        <f aca="false">IF($D$1/$D$3&lt;K205,$D$1/$D$3,K205)</f>
        <v>0</v>
      </c>
      <c r="J206" s="53" t="n">
        <f aca="false">K205*$D$2/12/100</f>
        <v>0</v>
      </c>
      <c r="K206" s="56" t="n">
        <f aca="false">K205-I206-L206-M206</f>
        <v>0</v>
      </c>
      <c r="L206" s="57"/>
      <c r="M206" s="58"/>
      <c r="N206" s="59" t="n">
        <f aca="false">IF(ISBLANK(L205),VALUE(N205),ROW(L205))</f>
        <v>7</v>
      </c>
      <c r="O206" s="8" t="n">
        <f aca="false">O205+N205-N206</f>
        <v>36</v>
      </c>
      <c r="P206" s="9" t="n">
        <f aca="false">INDEX(G:G,N206,1)</f>
        <v>3000000</v>
      </c>
      <c r="Q206" s="10"/>
    </row>
    <row r="207" s="18" customFormat="true" ht="12.75" hidden="false" customHeight="false" outlineLevel="0" collapsed="false">
      <c r="A207" s="49" t="n">
        <v>200</v>
      </c>
      <c r="B207" s="50" t="str">
        <f aca="false">CONCATENATE(INT((A207-1)/12)+1,"-й год ",A207-1-INT((A207-1)/12)*12+1,"-й мес")</f>
        <v>17-й год 8-й мес</v>
      </c>
      <c r="C207" s="51" t="n">
        <f aca="false">DATE(YEAR(C206),MONTH(C206)+1,DAY(C206))</f>
        <v>49972</v>
      </c>
      <c r="D207" s="52" t="n">
        <f aca="false">IF(P207*$D$2/100/12/(1-(1+$D$2/100/12)^(-O207))&lt;G206,ROUNDUP(P207*$D$2/100/12/(1-(1+$D$2/100/12)^(-O207)),0),G206+F207)</f>
        <v>0</v>
      </c>
      <c r="E207" s="53" t="n">
        <f aca="false">D207-F207</f>
        <v>0</v>
      </c>
      <c r="F207" s="53" t="n">
        <f aca="false">G206*$D$2*(C207-C206)/(DATE(YEAR(C207)+1,1,1)-DATE(YEAR(C207),1,1))/100</f>
        <v>0</v>
      </c>
      <c r="G207" s="54" t="n">
        <f aca="false">G206-E207-L207-M207</f>
        <v>0</v>
      </c>
      <c r="H207" s="55" t="n">
        <f aca="false">I207+J207</f>
        <v>0</v>
      </c>
      <c r="I207" s="53" t="n">
        <f aca="false">IF($D$1/$D$3&lt;K206,$D$1/$D$3,K206)</f>
        <v>0</v>
      </c>
      <c r="J207" s="53" t="n">
        <f aca="false">K206*$D$2/12/100</f>
        <v>0</v>
      </c>
      <c r="K207" s="56" t="n">
        <f aca="false">K206-I207-L207-M207</f>
        <v>0</v>
      </c>
      <c r="L207" s="57"/>
      <c r="M207" s="58"/>
      <c r="N207" s="59" t="n">
        <f aca="false">IF(ISBLANK(L206),VALUE(N206),ROW(L206))</f>
        <v>7</v>
      </c>
      <c r="O207" s="8" t="n">
        <f aca="false">O206+N206-N207</f>
        <v>36</v>
      </c>
      <c r="P207" s="9" t="n">
        <f aca="false">INDEX(G:G,N207,1)</f>
        <v>3000000</v>
      </c>
      <c r="Q207" s="10"/>
    </row>
    <row r="208" s="18" customFormat="true" ht="12.75" hidden="false" customHeight="false" outlineLevel="0" collapsed="false">
      <c r="A208" s="49" t="n">
        <v>201</v>
      </c>
      <c r="B208" s="50" t="str">
        <f aca="false">CONCATENATE(INT((A208-1)/12)+1,"-й год ",A208-1-INT((A208-1)/12)*12+1,"-й мес")</f>
        <v>17-й год 9-й мес</v>
      </c>
      <c r="C208" s="51" t="n">
        <f aca="false">DATE(YEAR(C207),MONTH(C207)+1,DAY(C207))</f>
        <v>50003</v>
      </c>
      <c r="D208" s="52" t="n">
        <f aca="false">IF(P208*$D$2/100/12/(1-(1+$D$2/100/12)^(-O208))&lt;G207,ROUNDUP(P208*$D$2/100/12/(1-(1+$D$2/100/12)^(-O208)),0),G207+F208)</f>
        <v>0</v>
      </c>
      <c r="E208" s="53" t="n">
        <f aca="false">D208-F208</f>
        <v>0</v>
      </c>
      <c r="F208" s="53" t="n">
        <f aca="false">G207*$D$2*(C208-C207)/(DATE(YEAR(C208)+1,1,1)-DATE(YEAR(C208),1,1))/100</f>
        <v>0</v>
      </c>
      <c r="G208" s="54" t="n">
        <f aca="false">G207-E208-L208-M208</f>
        <v>0</v>
      </c>
      <c r="H208" s="55" t="n">
        <f aca="false">I208+J208</f>
        <v>0</v>
      </c>
      <c r="I208" s="53" t="n">
        <f aca="false">IF($D$1/$D$3&lt;K207,$D$1/$D$3,K207)</f>
        <v>0</v>
      </c>
      <c r="J208" s="53" t="n">
        <f aca="false">K207*$D$2/12/100</f>
        <v>0</v>
      </c>
      <c r="K208" s="56" t="n">
        <f aca="false">K207-I208-L208-M208</f>
        <v>0</v>
      </c>
      <c r="L208" s="57"/>
      <c r="M208" s="58"/>
      <c r="N208" s="59" t="n">
        <f aca="false">IF(ISBLANK(L207),VALUE(N207),ROW(L207))</f>
        <v>7</v>
      </c>
      <c r="O208" s="8" t="n">
        <f aca="false">O207+N207-N208</f>
        <v>36</v>
      </c>
      <c r="P208" s="9" t="n">
        <f aca="false">INDEX(G:G,N208,1)</f>
        <v>3000000</v>
      </c>
      <c r="Q208" s="10"/>
    </row>
    <row r="209" s="18" customFormat="true" ht="12.75" hidden="false" customHeight="false" outlineLevel="0" collapsed="false">
      <c r="A209" s="49" t="n">
        <v>202</v>
      </c>
      <c r="B209" s="50" t="str">
        <f aca="false">CONCATENATE(INT((A209-1)/12)+1,"-й год ",A209-1-INT((A209-1)/12)*12+1,"-й мес")</f>
        <v>17-й год 10-й мес</v>
      </c>
      <c r="C209" s="51" t="n">
        <f aca="false">DATE(YEAR(C208),MONTH(C208)+1,DAY(C208))</f>
        <v>50033</v>
      </c>
      <c r="D209" s="52" t="n">
        <f aca="false">IF(P209*$D$2/100/12/(1-(1+$D$2/100/12)^(-O209))&lt;G208,ROUNDUP(P209*$D$2/100/12/(1-(1+$D$2/100/12)^(-O209)),0),G208+F209)</f>
        <v>0</v>
      </c>
      <c r="E209" s="53" t="n">
        <f aca="false">D209-F209</f>
        <v>0</v>
      </c>
      <c r="F209" s="53" t="n">
        <f aca="false">G208*$D$2*(C209-C208)/(DATE(YEAR(C209)+1,1,1)-DATE(YEAR(C209),1,1))/100</f>
        <v>0</v>
      </c>
      <c r="G209" s="54" t="n">
        <f aca="false">G208-E209-L209-M209</f>
        <v>0</v>
      </c>
      <c r="H209" s="55" t="n">
        <f aca="false">I209+J209</f>
        <v>0</v>
      </c>
      <c r="I209" s="53" t="n">
        <f aca="false">IF($D$1/$D$3&lt;K208,$D$1/$D$3,K208)</f>
        <v>0</v>
      </c>
      <c r="J209" s="53" t="n">
        <f aca="false">K208*$D$2/12/100</f>
        <v>0</v>
      </c>
      <c r="K209" s="56" t="n">
        <f aca="false">K208-I209-L209-M209</f>
        <v>0</v>
      </c>
      <c r="L209" s="57"/>
      <c r="M209" s="58"/>
      <c r="N209" s="59" t="n">
        <f aca="false">IF(ISBLANK(L208),VALUE(N208),ROW(L208))</f>
        <v>7</v>
      </c>
      <c r="O209" s="8" t="n">
        <f aca="false">O208+N208-N209</f>
        <v>36</v>
      </c>
      <c r="P209" s="9" t="n">
        <f aca="false">INDEX(G:G,N209,1)</f>
        <v>3000000</v>
      </c>
      <c r="Q209" s="10"/>
    </row>
    <row r="210" s="18" customFormat="true" ht="12.75" hidden="false" customHeight="false" outlineLevel="0" collapsed="false">
      <c r="A210" s="49" t="n">
        <v>203</v>
      </c>
      <c r="B210" s="50" t="str">
        <f aca="false">CONCATENATE(INT((A210-1)/12)+1,"-й год ",A210-1-INT((A210-1)/12)*12+1,"-й мес")</f>
        <v>17-й год 11-й мес</v>
      </c>
      <c r="C210" s="51" t="n">
        <f aca="false">DATE(YEAR(C209),MONTH(C209)+1,DAY(C209))</f>
        <v>50064</v>
      </c>
      <c r="D210" s="52" t="n">
        <f aca="false">IF(P210*$D$2/100/12/(1-(1+$D$2/100/12)^(-O210))&lt;G209,ROUNDUP(P210*$D$2/100/12/(1-(1+$D$2/100/12)^(-O210)),0),G209+F210)</f>
        <v>0</v>
      </c>
      <c r="E210" s="53" t="n">
        <f aca="false">D210-F210</f>
        <v>0</v>
      </c>
      <c r="F210" s="53" t="n">
        <f aca="false">G209*$D$2*(C210-C209)/(DATE(YEAR(C210)+1,1,1)-DATE(YEAR(C210),1,1))/100</f>
        <v>0</v>
      </c>
      <c r="G210" s="54" t="n">
        <f aca="false">G209-E210-L210-M210</f>
        <v>0</v>
      </c>
      <c r="H210" s="55" t="n">
        <f aca="false">I210+J210</f>
        <v>0</v>
      </c>
      <c r="I210" s="53" t="n">
        <f aca="false">IF($D$1/$D$3&lt;K209,$D$1/$D$3,K209)</f>
        <v>0</v>
      </c>
      <c r="J210" s="53" t="n">
        <f aca="false">K209*$D$2/12/100</f>
        <v>0</v>
      </c>
      <c r="K210" s="56" t="n">
        <f aca="false">K209-I210-L210-M210</f>
        <v>0</v>
      </c>
      <c r="L210" s="57"/>
      <c r="M210" s="58"/>
      <c r="N210" s="59" t="n">
        <f aca="false">IF(ISBLANK(L209),VALUE(N209),ROW(L209))</f>
        <v>7</v>
      </c>
      <c r="O210" s="8" t="n">
        <f aca="false">O209+N209-N210</f>
        <v>36</v>
      </c>
      <c r="P210" s="9" t="n">
        <f aca="false">INDEX(G:G,N210,1)</f>
        <v>3000000</v>
      </c>
      <c r="Q210" s="10"/>
    </row>
    <row r="211" s="18" customFormat="true" ht="12.75" hidden="false" customHeight="false" outlineLevel="0" collapsed="false">
      <c r="A211" s="49" t="n">
        <v>204</v>
      </c>
      <c r="B211" s="50" t="str">
        <f aca="false">CONCATENATE(INT((A211-1)/12)+1,"-й год ",A211-1-INT((A211-1)/12)*12+1,"-й мес")</f>
        <v>17-й год 12-й мес</v>
      </c>
      <c r="C211" s="51" t="n">
        <f aca="false">DATE(YEAR(C210),MONTH(C210)+1,DAY(C210))</f>
        <v>50095</v>
      </c>
      <c r="D211" s="52" t="n">
        <f aca="false">IF(P211*$D$2/100/12/(1-(1+$D$2/100/12)^(-O211))&lt;G210,ROUNDUP(P211*$D$2/100/12/(1-(1+$D$2/100/12)^(-O211)),0),G210+F211)</f>
        <v>0</v>
      </c>
      <c r="E211" s="53" t="n">
        <f aca="false">D211-F211</f>
        <v>0</v>
      </c>
      <c r="F211" s="53" t="n">
        <f aca="false">G210*$D$2*(C211-C210)/(DATE(YEAR(C211)+1,1,1)-DATE(YEAR(C211),1,1))/100</f>
        <v>0</v>
      </c>
      <c r="G211" s="54" t="n">
        <f aca="false">G210-E211-L211-M211</f>
        <v>0</v>
      </c>
      <c r="H211" s="55" t="n">
        <f aca="false">I211+J211</f>
        <v>0</v>
      </c>
      <c r="I211" s="53" t="n">
        <f aca="false">IF($D$1/$D$3&lt;K210,$D$1/$D$3,K210)</f>
        <v>0</v>
      </c>
      <c r="J211" s="53" t="n">
        <f aca="false">K210*$D$2/12/100</f>
        <v>0</v>
      </c>
      <c r="K211" s="56" t="n">
        <f aca="false">K210-I211-L211-M211</f>
        <v>0</v>
      </c>
      <c r="L211" s="57"/>
      <c r="M211" s="58"/>
      <c r="N211" s="59" t="n">
        <f aca="false">IF(ISBLANK(L210),VALUE(N210),ROW(L210))</f>
        <v>7</v>
      </c>
      <c r="O211" s="8" t="n">
        <f aca="false">O210+N210-N211</f>
        <v>36</v>
      </c>
      <c r="P211" s="9" t="n">
        <f aca="false">INDEX(G:G,N211,1)</f>
        <v>3000000</v>
      </c>
      <c r="Q211" s="10"/>
    </row>
    <row r="212" s="18" customFormat="true" ht="12.75" hidden="false" customHeight="false" outlineLevel="0" collapsed="false">
      <c r="A212" s="60" t="n">
        <v>205</v>
      </c>
      <c r="B212" s="50" t="str">
        <f aca="false">CONCATENATE(INT((A212-1)/12)+1,"-й год ",A212-1-INT((A212-1)/12)*12+1,"-й мес")</f>
        <v>18-й год 1-й мес</v>
      </c>
      <c r="C212" s="51" t="n">
        <f aca="false">DATE(YEAR(C211),MONTH(C211)+1,DAY(C211))</f>
        <v>50123</v>
      </c>
      <c r="D212" s="52" t="n">
        <f aca="false">IF(P212*$D$2/100/12/(1-(1+$D$2/100/12)^(-O212))&lt;G211,ROUNDUP(P212*$D$2/100/12/(1-(1+$D$2/100/12)^(-O212)),0),G211+F212)</f>
        <v>0</v>
      </c>
      <c r="E212" s="61" t="n">
        <f aca="false">D212-F212</f>
        <v>0</v>
      </c>
      <c r="F212" s="53" t="n">
        <f aca="false">G211*$D$2*(C212-C211)/(DATE(YEAR(C212)+1,1,1)-DATE(YEAR(C212),1,1))/100</f>
        <v>0</v>
      </c>
      <c r="G212" s="62" t="n">
        <f aca="false">G211-E212-L212-M212</f>
        <v>0</v>
      </c>
      <c r="H212" s="63" t="n">
        <f aca="false">I212+J212</f>
        <v>0</v>
      </c>
      <c r="I212" s="61" t="n">
        <f aca="false">IF($D$1/$D$3&lt;K211,$D$1/$D$3,K211)</f>
        <v>0</v>
      </c>
      <c r="J212" s="61" t="n">
        <f aca="false">K211*$D$2/12/100</f>
        <v>0</v>
      </c>
      <c r="K212" s="64" t="n">
        <f aca="false">K211-I212-L212-M212</f>
        <v>0</v>
      </c>
      <c r="L212" s="65"/>
      <c r="M212" s="66"/>
      <c r="N212" s="59" t="n">
        <f aca="false">IF(ISBLANK(L211),VALUE(N211),ROW(L211))</f>
        <v>7</v>
      </c>
      <c r="O212" s="8" t="n">
        <f aca="false">O211+N211-N212</f>
        <v>36</v>
      </c>
      <c r="P212" s="9" t="n">
        <f aca="false">INDEX(G:G,N212,1)</f>
        <v>3000000</v>
      </c>
      <c r="Q212" s="10"/>
    </row>
    <row r="213" s="18" customFormat="true" ht="12.75" hidden="false" customHeight="false" outlineLevel="0" collapsed="false">
      <c r="A213" s="67" t="n">
        <v>206</v>
      </c>
      <c r="B213" s="50" t="str">
        <f aca="false">CONCATENATE(INT((A213-1)/12)+1,"-й год ",A213-1-INT((A213-1)/12)*12+1,"-й мес")</f>
        <v>18-й год 2-й мес</v>
      </c>
      <c r="C213" s="51" t="n">
        <f aca="false">DATE(YEAR(C212),MONTH(C212)+1,DAY(C212))</f>
        <v>50154</v>
      </c>
      <c r="D213" s="52" t="n">
        <f aca="false">IF(P213*$D$2/100/12/(1-(1+$D$2/100/12)^(-O213))&lt;G212,ROUNDUP(P213*$D$2/100/12/(1-(1+$D$2/100/12)^(-O213)),0),G212+F213)</f>
        <v>0</v>
      </c>
      <c r="E213" s="53" t="n">
        <f aca="false">D213-F213</f>
        <v>0</v>
      </c>
      <c r="F213" s="53" t="n">
        <f aca="false">G212*$D$2*(C213-C212)/(DATE(YEAR(C213)+1,1,1)-DATE(YEAR(C213),1,1))/100</f>
        <v>0</v>
      </c>
      <c r="G213" s="54" t="n">
        <f aca="false">G212-E213-L213-M213</f>
        <v>0</v>
      </c>
      <c r="H213" s="55" t="n">
        <f aca="false">I213+J213</f>
        <v>0</v>
      </c>
      <c r="I213" s="53" t="n">
        <f aca="false">IF($D$1/$D$3&lt;K212,$D$1/$D$3,K212)</f>
        <v>0</v>
      </c>
      <c r="J213" s="53" t="n">
        <f aca="false">K212*$D$2/12/100</f>
        <v>0</v>
      </c>
      <c r="K213" s="56" t="n">
        <f aca="false">K212-I213-L213-M213</f>
        <v>0</v>
      </c>
      <c r="L213" s="57"/>
      <c r="M213" s="58"/>
      <c r="N213" s="59" t="n">
        <f aca="false">IF(ISBLANK(L212),VALUE(N212),ROW(L212))</f>
        <v>7</v>
      </c>
      <c r="O213" s="8" t="n">
        <f aca="false">O212+N212-N213</f>
        <v>36</v>
      </c>
      <c r="P213" s="9" t="n">
        <f aca="false">INDEX(G:G,N213,1)</f>
        <v>3000000</v>
      </c>
      <c r="Q213" s="10"/>
    </row>
    <row r="214" s="18" customFormat="true" ht="12.75" hidden="false" customHeight="false" outlineLevel="0" collapsed="false">
      <c r="A214" s="67" t="n">
        <v>207</v>
      </c>
      <c r="B214" s="50" t="str">
        <f aca="false">CONCATENATE(INT((A214-1)/12)+1,"-й год ",A214-1-INT((A214-1)/12)*12+1,"-й мес")</f>
        <v>18-й год 3-й мес</v>
      </c>
      <c r="C214" s="51" t="n">
        <f aca="false">DATE(YEAR(C213),MONTH(C213)+1,DAY(C213))</f>
        <v>50184</v>
      </c>
      <c r="D214" s="52" t="n">
        <f aca="false">IF(P214*$D$2/100/12/(1-(1+$D$2/100/12)^(-O214))&lt;G213,ROUNDUP(P214*$D$2/100/12/(1-(1+$D$2/100/12)^(-O214)),0),G213+F214)</f>
        <v>0</v>
      </c>
      <c r="E214" s="53" t="n">
        <f aca="false">D214-F214</f>
        <v>0</v>
      </c>
      <c r="F214" s="53" t="n">
        <f aca="false">G213*$D$2*(C214-C213)/(DATE(YEAR(C214)+1,1,1)-DATE(YEAR(C214),1,1))/100</f>
        <v>0</v>
      </c>
      <c r="G214" s="54" t="n">
        <f aca="false">G213-E214-L214-M214</f>
        <v>0</v>
      </c>
      <c r="H214" s="55" t="n">
        <f aca="false">I214+J214</f>
        <v>0</v>
      </c>
      <c r="I214" s="53" t="n">
        <f aca="false">IF($D$1/$D$3&lt;K213,$D$1/$D$3,K213)</f>
        <v>0</v>
      </c>
      <c r="J214" s="53" t="n">
        <f aca="false">K213*$D$2/12/100</f>
        <v>0</v>
      </c>
      <c r="K214" s="56" t="n">
        <f aca="false">K213-I214-L214-M214</f>
        <v>0</v>
      </c>
      <c r="L214" s="57"/>
      <c r="M214" s="58"/>
      <c r="N214" s="59" t="n">
        <f aca="false">IF(ISBLANK(L213),VALUE(N213),ROW(L213))</f>
        <v>7</v>
      </c>
      <c r="O214" s="8" t="n">
        <f aca="false">O213+N213-N214</f>
        <v>36</v>
      </c>
      <c r="P214" s="9" t="n">
        <f aca="false">INDEX(G:G,N214,1)</f>
        <v>3000000</v>
      </c>
      <c r="Q214" s="10"/>
    </row>
    <row r="215" s="18" customFormat="true" ht="12.75" hidden="false" customHeight="false" outlineLevel="0" collapsed="false">
      <c r="A215" s="67" t="n">
        <v>208</v>
      </c>
      <c r="B215" s="50" t="str">
        <f aca="false">CONCATENATE(INT((A215-1)/12)+1,"-й год ",A215-1-INT((A215-1)/12)*12+1,"-й мес")</f>
        <v>18-й год 4-й мес</v>
      </c>
      <c r="C215" s="51" t="n">
        <f aca="false">DATE(YEAR(C214),MONTH(C214)+1,DAY(C214))</f>
        <v>50215</v>
      </c>
      <c r="D215" s="52" t="n">
        <f aca="false">IF(P215*$D$2/100/12/(1-(1+$D$2/100/12)^(-O215))&lt;G214,ROUNDUP(P215*$D$2/100/12/(1-(1+$D$2/100/12)^(-O215)),0),G214+F215)</f>
        <v>0</v>
      </c>
      <c r="E215" s="53" t="n">
        <f aca="false">D215-F215</f>
        <v>0</v>
      </c>
      <c r="F215" s="53" t="n">
        <f aca="false">G214*$D$2*(C215-C214)/(DATE(YEAR(C215)+1,1,1)-DATE(YEAR(C215),1,1))/100</f>
        <v>0</v>
      </c>
      <c r="G215" s="54" t="n">
        <f aca="false">G214-E215-L215-M215</f>
        <v>0</v>
      </c>
      <c r="H215" s="55" t="n">
        <f aca="false">I215+J215</f>
        <v>0</v>
      </c>
      <c r="I215" s="53" t="n">
        <f aca="false">IF($D$1/$D$3&lt;K214,$D$1/$D$3,K214)</f>
        <v>0</v>
      </c>
      <c r="J215" s="53" t="n">
        <f aca="false">K214*$D$2/12/100</f>
        <v>0</v>
      </c>
      <c r="K215" s="56" t="n">
        <f aca="false">K214-I215-L215-M215</f>
        <v>0</v>
      </c>
      <c r="L215" s="57"/>
      <c r="M215" s="58"/>
      <c r="N215" s="59" t="n">
        <f aca="false">IF(ISBLANK(L214),VALUE(N214),ROW(L214))</f>
        <v>7</v>
      </c>
      <c r="O215" s="8" t="n">
        <f aca="false">O214+N214-N215</f>
        <v>36</v>
      </c>
      <c r="P215" s="9" t="n">
        <f aca="false">INDEX(G:G,N215,1)</f>
        <v>3000000</v>
      </c>
      <c r="Q215" s="10"/>
    </row>
    <row r="216" s="18" customFormat="true" ht="12.75" hidden="false" customHeight="false" outlineLevel="0" collapsed="false">
      <c r="A216" s="67" t="n">
        <v>209</v>
      </c>
      <c r="B216" s="50" t="str">
        <f aca="false">CONCATENATE(INT((A216-1)/12)+1,"-й год ",A216-1-INT((A216-1)/12)*12+1,"-й мес")</f>
        <v>18-й год 5-й мес</v>
      </c>
      <c r="C216" s="51" t="n">
        <f aca="false">DATE(YEAR(C215),MONTH(C215)+1,DAY(C215))</f>
        <v>50245</v>
      </c>
      <c r="D216" s="52" t="n">
        <f aca="false">IF(P216*$D$2/100/12/(1-(1+$D$2/100/12)^(-O216))&lt;G215,ROUNDUP(P216*$D$2/100/12/(1-(1+$D$2/100/12)^(-O216)),0),G215+F216)</f>
        <v>0</v>
      </c>
      <c r="E216" s="53" t="n">
        <f aca="false">D216-F216</f>
        <v>0</v>
      </c>
      <c r="F216" s="53" t="n">
        <f aca="false">G215*$D$2*(C216-C215)/(DATE(YEAR(C216)+1,1,1)-DATE(YEAR(C216),1,1))/100</f>
        <v>0</v>
      </c>
      <c r="G216" s="54" t="n">
        <f aca="false">G215-E216-L216-M216</f>
        <v>0</v>
      </c>
      <c r="H216" s="55" t="n">
        <f aca="false">I216+J216</f>
        <v>0</v>
      </c>
      <c r="I216" s="53" t="n">
        <f aca="false">IF($D$1/$D$3&lt;K215,$D$1/$D$3,K215)</f>
        <v>0</v>
      </c>
      <c r="J216" s="53" t="n">
        <f aca="false">K215*$D$2/12/100</f>
        <v>0</v>
      </c>
      <c r="K216" s="56" t="n">
        <f aca="false">K215-I216-L216-M216</f>
        <v>0</v>
      </c>
      <c r="L216" s="57"/>
      <c r="M216" s="58"/>
      <c r="N216" s="59" t="n">
        <f aca="false">IF(ISBLANK(L215),VALUE(N215),ROW(L215))</f>
        <v>7</v>
      </c>
      <c r="O216" s="8" t="n">
        <f aca="false">O215+N215-N216</f>
        <v>36</v>
      </c>
      <c r="P216" s="9" t="n">
        <f aca="false">INDEX(G:G,N216,1)</f>
        <v>3000000</v>
      </c>
      <c r="Q216" s="10"/>
    </row>
    <row r="217" s="18" customFormat="true" ht="12.75" hidden="false" customHeight="false" outlineLevel="0" collapsed="false">
      <c r="A217" s="67" t="n">
        <v>210</v>
      </c>
      <c r="B217" s="50" t="str">
        <f aca="false">CONCATENATE(INT((A217-1)/12)+1,"-й год ",A217-1-INT((A217-1)/12)*12+1,"-й мес")</f>
        <v>18-й год 6-й мес</v>
      </c>
      <c r="C217" s="51" t="n">
        <f aca="false">DATE(YEAR(C216),MONTH(C216)+1,DAY(C216))</f>
        <v>50276</v>
      </c>
      <c r="D217" s="52" t="n">
        <f aca="false">IF(P217*$D$2/100/12/(1-(1+$D$2/100/12)^(-O217))&lt;G216,ROUNDUP(P217*$D$2/100/12/(1-(1+$D$2/100/12)^(-O217)),0),G216+F217)</f>
        <v>0</v>
      </c>
      <c r="E217" s="53" t="n">
        <f aca="false">D217-F217</f>
        <v>0</v>
      </c>
      <c r="F217" s="53" t="n">
        <f aca="false">G216*$D$2*(C217-C216)/(DATE(YEAR(C217)+1,1,1)-DATE(YEAR(C217),1,1))/100</f>
        <v>0</v>
      </c>
      <c r="G217" s="54" t="n">
        <f aca="false">G216-E217-L217-M217</f>
        <v>0</v>
      </c>
      <c r="H217" s="55" t="n">
        <f aca="false">I217+J217</f>
        <v>0</v>
      </c>
      <c r="I217" s="53" t="n">
        <f aca="false">IF($D$1/$D$3&lt;K216,$D$1/$D$3,K216)</f>
        <v>0</v>
      </c>
      <c r="J217" s="53" t="n">
        <f aca="false">K216*$D$2/12/100</f>
        <v>0</v>
      </c>
      <c r="K217" s="56" t="n">
        <f aca="false">K216-I217-L217-M217</f>
        <v>0</v>
      </c>
      <c r="L217" s="57"/>
      <c r="M217" s="58"/>
      <c r="N217" s="59" t="n">
        <f aca="false">IF(ISBLANK(L216),VALUE(N216),ROW(L216))</f>
        <v>7</v>
      </c>
      <c r="O217" s="8" t="n">
        <f aca="false">O216+N216-N217</f>
        <v>36</v>
      </c>
      <c r="P217" s="9" t="n">
        <f aca="false">INDEX(G:G,N217,1)</f>
        <v>3000000</v>
      </c>
      <c r="Q217" s="10"/>
    </row>
    <row r="218" s="18" customFormat="true" ht="12.75" hidden="false" customHeight="false" outlineLevel="0" collapsed="false">
      <c r="A218" s="67" t="n">
        <v>211</v>
      </c>
      <c r="B218" s="50" t="str">
        <f aca="false">CONCATENATE(INT((A218-1)/12)+1,"-й год ",A218-1-INT((A218-1)/12)*12+1,"-й мес")</f>
        <v>18-й год 7-й мес</v>
      </c>
      <c r="C218" s="51" t="n">
        <f aca="false">DATE(YEAR(C217),MONTH(C217)+1,DAY(C217))</f>
        <v>50307</v>
      </c>
      <c r="D218" s="52" t="n">
        <f aca="false">IF(P218*$D$2/100/12/(1-(1+$D$2/100/12)^(-O218))&lt;G217,ROUNDUP(P218*$D$2/100/12/(1-(1+$D$2/100/12)^(-O218)),0),G217+F218)</f>
        <v>0</v>
      </c>
      <c r="E218" s="53" t="n">
        <f aca="false">D218-F218</f>
        <v>0</v>
      </c>
      <c r="F218" s="53" t="n">
        <f aca="false">G217*$D$2*(C218-C217)/(DATE(YEAR(C218)+1,1,1)-DATE(YEAR(C218),1,1))/100</f>
        <v>0</v>
      </c>
      <c r="G218" s="54" t="n">
        <f aca="false">G217-E218-L218-M218</f>
        <v>0</v>
      </c>
      <c r="H218" s="55" t="n">
        <f aca="false">I218+J218</f>
        <v>0</v>
      </c>
      <c r="I218" s="53" t="n">
        <f aca="false">IF($D$1/$D$3&lt;K217,$D$1/$D$3,K217)</f>
        <v>0</v>
      </c>
      <c r="J218" s="53" t="n">
        <f aca="false">K217*$D$2/12/100</f>
        <v>0</v>
      </c>
      <c r="K218" s="56" t="n">
        <f aca="false">K217-I218-L218-M218</f>
        <v>0</v>
      </c>
      <c r="L218" s="57"/>
      <c r="M218" s="58"/>
      <c r="N218" s="59" t="n">
        <f aca="false">IF(ISBLANK(L217),VALUE(N217),ROW(L217))</f>
        <v>7</v>
      </c>
      <c r="O218" s="8" t="n">
        <f aca="false">O217+N217-N218</f>
        <v>36</v>
      </c>
      <c r="P218" s="9" t="n">
        <f aca="false">INDEX(G:G,N218,1)</f>
        <v>3000000</v>
      </c>
      <c r="Q218" s="10"/>
    </row>
    <row r="219" s="18" customFormat="true" ht="12.75" hidden="false" customHeight="false" outlineLevel="0" collapsed="false">
      <c r="A219" s="67" t="n">
        <v>212</v>
      </c>
      <c r="B219" s="50" t="str">
        <f aca="false">CONCATENATE(INT((A219-1)/12)+1,"-й год ",A219-1-INT((A219-1)/12)*12+1,"-й мес")</f>
        <v>18-й год 8-й мес</v>
      </c>
      <c r="C219" s="51" t="n">
        <f aca="false">DATE(YEAR(C218),MONTH(C218)+1,DAY(C218))</f>
        <v>50337</v>
      </c>
      <c r="D219" s="52" t="n">
        <f aca="false">IF(P219*$D$2/100/12/(1-(1+$D$2/100/12)^(-O219))&lt;G218,ROUNDUP(P219*$D$2/100/12/(1-(1+$D$2/100/12)^(-O219)),0),G218+F219)</f>
        <v>0</v>
      </c>
      <c r="E219" s="53" t="n">
        <f aca="false">D219-F219</f>
        <v>0</v>
      </c>
      <c r="F219" s="53" t="n">
        <f aca="false">G218*$D$2*(C219-C218)/(DATE(YEAR(C219)+1,1,1)-DATE(YEAR(C219),1,1))/100</f>
        <v>0</v>
      </c>
      <c r="G219" s="54" t="n">
        <f aca="false">G218-E219-L219-M219</f>
        <v>0</v>
      </c>
      <c r="H219" s="55" t="n">
        <f aca="false">I219+J219</f>
        <v>0</v>
      </c>
      <c r="I219" s="53" t="n">
        <f aca="false">IF($D$1/$D$3&lt;K218,$D$1/$D$3,K218)</f>
        <v>0</v>
      </c>
      <c r="J219" s="53" t="n">
        <f aca="false">K218*$D$2/12/100</f>
        <v>0</v>
      </c>
      <c r="K219" s="56" t="n">
        <f aca="false">K218-I219-L219-M219</f>
        <v>0</v>
      </c>
      <c r="L219" s="57"/>
      <c r="M219" s="58"/>
      <c r="N219" s="59" t="n">
        <f aca="false">IF(ISBLANK(L218),VALUE(N218),ROW(L218))</f>
        <v>7</v>
      </c>
      <c r="O219" s="8" t="n">
        <f aca="false">O218+N218-N219</f>
        <v>36</v>
      </c>
      <c r="P219" s="9" t="n">
        <f aca="false">INDEX(G:G,N219,1)</f>
        <v>3000000</v>
      </c>
      <c r="Q219" s="10"/>
    </row>
    <row r="220" s="18" customFormat="true" ht="12.75" hidden="false" customHeight="false" outlineLevel="0" collapsed="false">
      <c r="A220" s="67" t="n">
        <v>213</v>
      </c>
      <c r="B220" s="50" t="str">
        <f aca="false">CONCATENATE(INT((A220-1)/12)+1,"-й год ",A220-1-INT((A220-1)/12)*12+1,"-й мес")</f>
        <v>18-й год 9-й мес</v>
      </c>
      <c r="C220" s="51" t="n">
        <f aca="false">DATE(YEAR(C219),MONTH(C219)+1,DAY(C219))</f>
        <v>50368</v>
      </c>
      <c r="D220" s="52" t="n">
        <f aca="false">IF(P220*$D$2/100/12/(1-(1+$D$2/100/12)^(-O220))&lt;G219,ROUNDUP(P220*$D$2/100/12/(1-(1+$D$2/100/12)^(-O220)),0),G219+F220)</f>
        <v>0</v>
      </c>
      <c r="E220" s="53" t="n">
        <f aca="false">D220-F220</f>
        <v>0</v>
      </c>
      <c r="F220" s="53" t="n">
        <f aca="false">G219*$D$2*(C220-C219)/(DATE(YEAR(C220)+1,1,1)-DATE(YEAR(C220),1,1))/100</f>
        <v>0</v>
      </c>
      <c r="G220" s="54" t="n">
        <f aca="false">G219-E220-L220-M220</f>
        <v>0</v>
      </c>
      <c r="H220" s="55" t="n">
        <f aca="false">I220+J220</f>
        <v>0</v>
      </c>
      <c r="I220" s="53" t="n">
        <f aca="false">IF($D$1/$D$3&lt;K219,$D$1/$D$3,K219)</f>
        <v>0</v>
      </c>
      <c r="J220" s="53" t="n">
        <f aca="false">K219*$D$2/12/100</f>
        <v>0</v>
      </c>
      <c r="K220" s="56" t="n">
        <f aca="false">K219-I220-L220-M220</f>
        <v>0</v>
      </c>
      <c r="L220" s="57"/>
      <c r="M220" s="58"/>
      <c r="N220" s="59" t="n">
        <f aca="false">IF(ISBLANK(L219),VALUE(N219),ROW(L219))</f>
        <v>7</v>
      </c>
      <c r="O220" s="8" t="n">
        <f aca="false">O219+N219-N220</f>
        <v>36</v>
      </c>
      <c r="P220" s="9" t="n">
        <f aca="false">INDEX(G:G,N220,1)</f>
        <v>3000000</v>
      </c>
      <c r="Q220" s="10"/>
    </row>
    <row r="221" s="18" customFormat="true" ht="12.75" hidden="false" customHeight="false" outlineLevel="0" collapsed="false">
      <c r="A221" s="67" t="n">
        <v>214</v>
      </c>
      <c r="B221" s="50" t="str">
        <f aca="false">CONCATENATE(INT((A221-1)/12)+1,"-й год ",A221-1-INT((A221-1)/12)*12+1,"-й мес")</f>
        <v>18-й год 10-й мес</v>
      </c>
      <c r="C221" s="51" t="n">
        <f aca="false">DATE(YEAR(C220),MONTH(C220)+1,DAY(C220))</f>
        <v>50398</v>
      </c>
      <c r="D221" s="52" t="n">
        <f aca="false">IF(P221*$D$2/100/12/(1-(1+$D$2/100/12)^(-O221))&lt;G220,ROUNDUP(P221*$D$2/100/12/(1-(1+$D$2/100/12)^(-O221)),0),G220+F221)</f>
        <v>0</v>
      </c>
      <c r="E221" s="53" t="n">
        <f aca="false">D221-F221</f>
        <v>0</v>
      </c>
      <c r="F221" s="53" t="n">
        <f aca="false">G220*$D$2*(C221-C220)/(DATE(YEAR(C221)+1,1,1)-DATE(YEAR(C221),1,1))/100</f>
        <v>0</v>
      </c>
      <c r="G221" s="54" t="n">
        <f aca="false">G220-E221-L221-M221</f>
        <v>0</v>
      </c>
      <c r="H221" s="55" t="n">
        <f aca="false">I221+J221</f>
        <v>0</v>
      </c>
      <c r="I221" s="53" t="n">
        <f aca="false">IF($D$1/$D$3&lt;K220,$D$1/$D$3,K220)</f>
        <v>0</v>
      </c>
      <c r="J221" s="53" t="n">
        <f aca="false">K220*$D$2/12/100</f>
        <v>0</v>
      </c>
      <c r="K221" s="56" t="n">
        <f aca="false">K220-I221-L221-M221</f>
        <v>0</v>
      </c>
      <c r="L221" s="57"/>
      <c r="M221" s="58"/>
      <c r="N221" s="59" t="n">
        <f aca="false">IF(ISBLANK(L220),VALUE(N220),ROW(L220))</f>
        <v>7</v>
      </c>
      <c r="O221" s="8" t="n">
        <f aca="false">O220+N220-N221</f>
        <v>36</v>
      </c>
      <c r="P221" s="9" t="n">
        <f aca="false">INDEX(G:G,N221,1)</f>
        <v>3000000</v>
      </c>
      <c r="Q221" s="10"/>
    </row>
    <row r="222" s="18" customFormat="true" ht="12.75" hidden="false" customHeight="false" outlineLevel="0" collapsed="false">
      <c r="A222" s="67" t="n">
        <v>215</v>
      </c>
      <c r="B222" s="50" t="str">
        <f aca="false">CONCATENATE(INT((A222-1)/12)+1,"-й год ",A222-1-INT((A222-1)/12)*12+1,"-й мес")</f>
        <v>18-й год 11-й мес</v>
      </c>
      <c r="C222" s="51" t="n">
        <f aca="false">DATE(YEAR(C221),MONTH(C221)+1,DAY(C221))</f>
        <v>50429</v>
      </c>
      <c r="D222" s="52" t="n">
        <f aca="false">IF(P222*$D$2/100/12/(1-(1+$D$2/100/12)^(-O222))&lt;G221,ROUNDUP(P222*$D$2/100/12/(1-(1+$D$2/100/12)^(-O222)),0),G221+F222)</f>
        <v>0</v>
      </c>
      <c r="E222" s="53" t="n">
        <f aca="false">D222-F222</f>
        <v>0</v>
      </c>
      <c r="F222" s="53" t="n">
        <f aca="false">G221*$D$2*(C222-C221)/(DATE(YEAR(C222)+1,1,1)-DATE(YEAR(C222),1,1))/100</f>
        <v>0</v>
      </c>
      <c r="G222" s="54" t="n">
        <f aca="false">G221-E222-L222-M222</f>
        <v>0</v>
      </c>
      <c r="H222" s="55" t="n">
        <f aca="false">I222+J222</f>
        <v>0</v>
      </c>
      <c r="I222" s="53" t="n">
        <f aca="false">IF($D$1/$D$3&lt;K221,$D$1/$D$3,K221)</f>
        <v>0</v>
      </c>
      <c r="J222" s="53" t="n">
        <f aca="false">K221*$D$2/12/100</f>
        <v>0</v>
      </c>
      <c r="K222" s="56" t="n">
        <f aca="false">K221-I222-L222-M222</f>
        <v>0</v>
      </c>
      <c r="L222" s="57"/>
      <c r="M222" s="58"/>
      <c r="N222" s="59" t="n">
        <f aca="false">IF(ISBLANK(L221),VALUE(N221),ROW(L221))</f>
        <v>7</v>
      </c>
      <c r="O222" s="8" t="n">
        <f aca="false">O221+N221-N222</f>
        <v>36</v>
      </c>
      <c r="P222" s="9" t="n">
        <f aca="false">INDEX(G:G,N222,1)</f>
        <v>3000000</v>
      </c>
      <c r="Q222" s="10"/>
    </row>
    <row r="223" s="18" customFormat="true" ht="12.75" hidden="false" customHeight="false" outlineLevel="0" collapsed="false">
      <c r="A223" s="68" t="n">
        <v>216</v>
      </c>
      <c r="B223" s="50" t="str">
        <f aca="false">CONCATENATE(INT((A223-1)/12)+1,"-й год ",A223-1-INT((A223-1)/12)*12+1,"-й мес")</f>
        <v>18-й год 12-й мес</v>
      </c>
      <c r="C223" s="51" t="n">
        <f aca="false">DATE(YEAR(C222),MONTH(C222)+1,DAY(C222))</f>
        <v>50460</v>
      </c>
      <c r="D223" s="52" t="n">
        <f aca="false">IF(P223*$D$2/100/12/(1-(1+$D$2/100/12)^(-O223))&lt;G222,ROUNDUP(P223*$D$2/100/12/(1-(1+$D$2/100/12)^(-O223)),0),G222+F223)</f>
        <v>0</v>
      </c>
      <c r="E223" s="69" t="n">
        <f aca="false">D223-F223</f>
        <v>0</v>
      </c>
      <c r="F223" s="53" t="n">
        <f aca="false">G222*$D$2*(C223-C222)/(DATE(YEAR(C223)+1,1,1)-DATE(YEAR(C223),1,1))/100</f>
        <v>0</v>
      </c>
      <c r="G223" s="70" t="n">
        <f aca="false">G222-E223-L223-M223</f>
        <v>0</v>
      </c>
      <c r="H223" s="71" t="n">
        <f aca="false">I223+J223</f>
        <v>0</v>
      </c>
      <c r="I223" s="69" t="n">
        <f aca="false">IF($D$1/$D$3&lt;K222,$D$1/$D$3,K222)</f>
        <v>0</v>
      </c>
      <c r="J223" s="69" t="n">
        <f aca="false">K222*$D$2/12/100</f>
        <v>0</v>
      </c>
      <c r="K223" s="72" t="n">
        <f aca="false">K222-I223-L223-M223</f>
        <v>0</v>
      </c>
      <c r="L223" s="73"/>
      <c r="M223" s="74"/>
      <c r="N223" s="59" t="n">
        <f aca="false">IF(ISBLANK(L222),VALUE(N222),ROW(L222))</f>
        <v>7</v>
      </c>
      <c r="O223" s="8" t="n">
        <f aca="false">O222+N222-N223</f>
        <v>36</v>
      </c>
      <c r="P223" s="9" t="n">
        <f aca="false">INDEX(G:G,N223,1)</f>
        <v>3000000</v>
      </c>
      <c r="Q223" s="10"/>
    </row>
    <row r="224" s="18" customFormat="true" ht="12.75" hidden="false" customHeight="false" outlineLevel="0" collapsed="false">
      <c r="A224" s="49" t="n">
        <v>217</v>
      </c>
      <c r="B224" s="50" t="str">
        <f aca="false">CONCATENATE(INT((A224-1)/12)+1,"-й год ",A224-1-INT((A224-1)/12)*12+1,"-й мес")</f>
        <v>19-й год 1-й мес</v>
      </c>
      <c r="C224" s="51" t="n">
        <f aca="false">DATE(YEAR(C223),MONTH(C223)+1,DAY(C223))</f>
        <v>50488</v>
      </c>
      <c r="D224" s="52" t="n">
        <f aca="false">IF(P224*$D$2/100/12/(1-(1+$D$2/100/12)^(-O224))&lt;G223,ROUNDUP(P224*$D$2/100/12/(1-(1+$D$2/100/12)^(-O224)),0),G223+F224)</f>
        <v>0</v>
      </c>
      <c r="E224" s="53" t="n">
        <f aca="false">D224-F224</f>
        <v>0</v>
      </c>
      <c r="F224" s="53" t="n">
        <f aca="false">G223*$D$2*(C224-C223)/(DATE(YEAR(C224)+1,1,1)-DATE(YEAR(C224),1,1))/100</f>
        <v>0</v>
      </c>
      <c r="G224" s="54" t="n">
        <f aca="false">G223-E224-L224-M224</f>
        <v>0</v>
      </c>
      <c r="H224" s="55" t="n">
        <f aca="false">I224+J224</f>
        <v>0</v>
      </c>
      <c r="I224" s="53" t="n">
        <f aca="false">IF($D$1/$D$3&lt;K223,$D$1/$D$3,K223)</f>
        <v>0</v>
      </c>
      <c r="J224" s="53" t="n">
        <f aca="false">K223*$D$2/12/100</f>
        <v>0</v>
      </c>
      <c r="K224" s="56" t="n">
        <f aca="false">K223-I224-L224-M224</f>
        <v>0</v>
      </c>
      <c r="L224" s="57"/>
      <c r="M224" s="58"/>
      <c r="N224" s="59" t="n">
        <f aca="false">IF(ISBLANK(L223),VALUE(N223),ROW(L223))</f>
        <v>7</v>
      </c>
      <c r="O224" s="8" t="n">
        <f aca="false">O223+N223-N224</f>
        <v>36</v>
      </c>
      <c r="P224" s="9" t="n">
        <f aca="false">INDEX(G:G,N224,1)</f>
        <v>3000000</v>
      </c>
      <c r="Q224" s="10"/>
    </row>
    <row r="225" s="18" customFormat="true" ht="12.75" hidden="false" customHeight="false" outlineLevel="0" collapsed="false">
      <c r="A225" s="49" t="n">
        <v>218</v>
      </c>
      <c r="B225" s="50" t="str">
        <f aca="false">CONCATENATE(INT((A225-1)/12)+1,"-й год ",A225-1-INT((A225-1)/12)*12+1,"-й мес")</f>
        <v>19-й год 2-й мес</v>
      </c>
      <c r="C225" s="51" t="n">
        <f aca="false">DATE(YEAR(C224),MONTH(C224)+1,DAY(C224))</f>
        <v>50519</v>
      </c>
      <c r="D225" s="52" t="n">
        <f aca="false">IF(P225*$D$2/100/12/(1-(1+$D$2/100/12)^(-O225))&lt;G224,ROUNDUP(P225*$D$2/100/12/(1-(1+$D$2/100/12)^(-O225)),0),G224+F225)</f>
        <v>0</v>
      </c>
      <c r="E225" s="53" t="n">
        <f aca="false">D225-F225</f>
        <v>0</v>
      </c>
      <c r="F225" s="53" t="n">
        <f aca="false">G224*$D$2*(C225-C224)/(DATE(YEAR(C225)+1,1,1)-DATE(YEAR(C225),1,1))/100</f>
        <v>0</v>
      </c>
      <c r="G225" s="54" t="n">
        <f aca="false">G224-E225-L225-M225</f>
        <v>0</v>
      </c>
      <c r="H225" s="55" t="n">
        <f aca="false">I225+J225</f>
        <v>0</v>
      </c>
      <c r="I225" s="53" t="n">
        <f aca="false">IF($D$1/$D$3&lt;K224,$D$1/$D$3,K224)</f>
        <v>0</v>
      </c>
      <c r="J225" s="53" t="n">
        <f aca="false">K224*$D$2/12/100</f>
        <v>0</v>
      </c>
      <c r="K225" s="56" t="n">
        <f aca="false">K224-I225-L225-M225</f>
        <v>0</v>
      </c>
      <c r="L225" s="57"/>
      <c r="M225" s="58"/>
      <c r="N225" s="59" t="n">
        <f aca="false">IF(ISBLANK(L224),VALUE(N224),ROW(L224))</f>
        <v>7</v>
      </c>
      <c r="O225" s="8" t="n">
        <f aca="false">O224+N224-N225</f>
        <v>36</v>
      </c>
      <c r="P225" s="9" t="n">
        <f aca="false">INDEX(G:G,N225,1)</f>
        <v>3000000</v>
      </c>
      <c r="Q225" s="10"/>
    </row>
    <row r="226" s="18" customFormat="true" ht="12.75" hidden="false" customHeight="false" outlineLevel="0" collapsed="false">
      <c r="A226" s="49" t="n">
        <v>219</v>
      </c>
      <c r="B226" s="50" t="str">
        <f aca="false">CONCATENATE(INT((A226-1)/12)+1,"-й год ",A226-1-INT((A226-1)/12)*12+1,"-й мес")</f>
        <v>19-й год 3-й мес</v>
      </c>
      <c r="C226" s="51" t="n">
        <f aca="false">DATE(YEAR(C225),MONTH(C225)+1,DAY(C225))</f>
        <v>50549</v>
      </c>
      <c r="D226" s="52" t="n">
        <f aca="false">IF(P226*$D$2/100/12/(1-(1+$D$2/100/12)^(-O226))&lt;G225,ROUNDUP(P226*$D$2/100/12/(1-(1+$D$2/100/12)^(-O226)),0),G225+F226)</f>
        <v>0</v>
      </c>
      <c r="E226" s="53" t="n">
        <f aca="false">D226-F226</f>
        <v>0</v>
      </c>
      <c r="F226" s="53" t="n">
        <f aca="false">G225*$D$2*(C226-C225)/(DATE(YEAR(C226)+1,1,1)-DATE(YEAR(C226),1,1))/100</f>
        <v>0</v>
      </c>
      <c r="G226" s="54" t="n">
        <f aca="false">G225-E226-L226-M226</f>
        <v>0</v>
      </c>
      <c r="H226" s="55" t="n">
        <f aca="false">I226+J226</f>
        <v>0</v>
      </c>
      <c r="I226" s="53" t="n">
        <f aca="false">IF($D$1/$D$3&lt;K225,$D$1/$D$3,K225)</f>
        <v>0</v>
      </c>
      <c r="J226" s="53" t="n">
        <f aca="false">K225*$D$2/12/100</f>
        <v>0</v>
      </c>
      <c r="K226" s="56" t="n">
        <f aca="false">K225-I226-L226-M226</f>
        <v>0</v>
      </c>
      <c r="L226" s="57"/>
      <c r="M226" s="58"/>
      <c r="N226" s="59" t="n">
        <f aca="false">IF(ISBLANK(L225),VALUE(N225),ROW(L225))</f>
        <v>7</v>
      </c>
      <c r="O226" s="8" t="n">
        <f aca="false">O225+N225-N226</f>
        <v>36</v>
      </c>
      <c r="P226" s="9" t="n">
        <f aca="false">INDEX(G:G,N226,1)</f>
        <v>3000000</v>
      </c>
      <c r="Q226" s="10"/>
    </row>
    <row r="227" s="18" customFormat="true" ht="12.75" hidden="false" customHeight="false" outlineLevel="0" collapsed="false">
      <c r="A227" s="49" t="n">
        <v>220</v>
      </c>
      <c r="B227" s="50" t="str">
        <f aca="false">CONCATENATE(INT((A227-1)/12)+1,"-й год ",A227-1-INT((A227-1)/12)*12+1,"-й мес")</f>
        <v>19-й год 4-й мес</v>
      </c>
      <c r="C227" s="51" t="n">
        <f aca="false">DATE(YEAR(C226),MONTH(C226)+1,DAY(C226))</f>
        <v>50580</v>
      </c>
      <c r="D227" s="52" t="n">
        <f aca="false">IF(P227*$D$2/100/12/(1-(1+$D$2/100/12)^(-O227))&lt;G226,ROUNDUP(P227*$D$2/100/12/(1-(1+$D$2/100/12)^(-O227)),0),G226+F227)</f>
        <v>0</v>
      </c>
      <c r="E227" s="53" t="n">
        <f aca="false">D227-F227</f>
        <v>0</v>
      </c>
      <c r="F227" s="53" t="n">
        <f aca="false">G226*$D$2*(C227-C226)/(DATE(YEAR(C227)+1,1,1)-DATE(YEAR(C227),1,1))/100</f>
        <v>0</v>
      </c>
      <c r="G227" s="54" t="n">
        <f aca="false">G226-E227-L227-M227</f>
        <v>0</v>
      </c>
      <c r="H227" s="55" t="n">
        <f aca="false">I227+J227</f>
        <v>0</v>
      </c>
      <c r="I227" s="53" t="n">
        <f aca="false">IF($D$1/$D$3&lt;K226,$D$1/$D$3,K226)</f>
        <v>0</v>
      </c>
      <c r="J227" s="53" t="n">
        <f aca="false">K226*$D$2/12/100</f>
        <v>0</v>
      </c>
      <c r="K227" s="56" t="n">
        <f aca="false">K226-I227-L227-M227</f>
        <v>0</v>
      </c>
      <c r="L227" s="57"/>
      <c r="M227" s="58"/>
      <c r="N227" s="59" t="n">
        <f aca="false">IF(ISBLANK(L226),VALUE(N226),ROW(L226))</f>
        <v>7</v>
      </c>
      <c r="O227" s="8" t="n">
        <f aca="false">O226+N226-N227</f>
        <v>36</v>
      </c>
      <c r="P227" s="9" t="n">
        <f aca="false">INDEX(G:G,N227,1)</f>
        <v>3000000</v>
      </c>
      <c r="Q227" s="10"/>
    </row>
    <row r="228" s="18" customFormat="true" ht="12.75" hidden="false" customHeight="false" outlineLevel="0" collapsed="false">
      <c r="A228" s="49" t="n">
        <v>221</v>
      </c>
      <c r="B228" s="50" t="str">
        <f aca="false">CONCATENATE(INT((A228-1)/12)+1,"-й год ",A228-1-INT((A228-1)/12)*12+1,"-й мес")</f>
        <v>19-й год 5-й мес</v>
      </c>
      <c r="C228" s="51" t="n">
        <f aca="false">DATE(YEAR(C227),MONTH(C227)+1,DAY(C227))</f>
        <v>50610</v>
      </c>
      <c r="D228" s="52" t="n">
        <f aca="false">IF(P228*$D$2/100/12/(1-(1+$D$2/100/12)^(-O228))&lt;G227,ROUNDUP(P228*$D$2/100/12/(1-(1+$D$2/100/12)^(-O228)),0),G227+F228)</f>
        <v>0</v>
      </c>
      <c r="E228" s="53" t="n">
        <f aca="false">D228-F228</f>
        <v>0</v>
      </c>
      <c r="F228" s="53" t="n">
        <f aca="false">G227*$D$2*(C228-C227)/(DATE(YEAR(C228)+1,1,1)-DATE(YEAR(C228),1,1))/100</f>
        <v>0</v>
      </c>
      <c r="G228" s="54" t="n">
        <f aca="false">G227-E228-L228-M228</f>
        <v>0</v>
      </c>
      <c r="H228" s="55" t="n">
        <f aca="false">I228+J228</f>
        <v>0</v>
      </c>
      <c r="I228" s="53" t="n">
        <f aca="false">IF($D$1/$D$3&lt;K227,$D$1/$D$3,K227)</f>
        <v>0</v>
      </c>
      <c r="J228" s="53" t="n">
        <f aca="false">K227*$D$2/12/100</f>
        <v>0</v>
      </c>
      <c r="K228" s="56" t="n">
        <f aca="false">K227-I228-L228-M228</f>
        <v>0</v>
      </c>
      <c r="L228" s="57"/>
      <c r="M228" s="58"/>
      <c r="N228" s="59" t="n">
        <f aca="false">IF(ISBLANK(L227),VALUE(N227),ROW(L227))</f>
        <v>7</v>
      </c>
      <c r="O228" s="8" t="n">
        <f aca="false">O227+N227-N228</f>
        <v>36</v>
      </c>
      <c r="P228" s="9" t="n">
        <f aca="false">INDEX(G:G,N228,1)</f>
        <v>3000000</v>
      </c>
      <c r="Q228" s="10"/>
    </row>
    <row r="229" s="18" customFormat="true" ht="12.75" hidden="false" customHeight="false" outlineLevel="0" collapsed="false">
      <c r="A229" s="49" t="n">
        <v>222</v>
      </c>
      <c r="B229" s="50" t="str">
        <f aca="false">CONCATENATE(INT((A229-1)/12)+1,"-й год ",A229-1-INT((A229-1)/12)*12+1,"-й мес")</f>
        <v>19-й год 6-й мес</v>
      </c>
      <c r="C229" s="51" t="n">
        <f aca="false">DATE(YEAR(C228),MONTH(C228)+1,DAY(C228))</f>
        <v>50641</v>
      </c>
      <c r="D229" s="52" t="n">
        <f aca="false">IF(P229*$D$2/100/12/(1-(1+$D$2/100/12)^(-O229))&lt;G228,ROUNDUP(P229*$D$2/100/12/(1-(1+$D$2/100/12)^(-O229)),0),G228+F229)</f>
        <v>0</v>
      </c>
      <c r="E229" s="53" t="n">
        <f aca="false">D229-F229</f>
        <v>0</v>
      </c>
      <c r="F229" s="53" t="n">
        <f aca="false">G228*$D$2*(C229-C228)/(DATE(YEAR(C229)+1,1,1)-DATE(YEAR(C229),1,1))/100</f>
        <v>0</v>
      </c>
      <c r="G229" s="54" t="n">
        <f aca="false">G228-E229-L229-M229</f>
        <v>0</v>
      </c>
      <c r="H229" s="55" t="n">
        <f aca="false">I229+J229</f>
        <v>0</v>
      </c>
      <c r="I229" s="53" t="n">
        <f aca="false">IF($D$1/$D$3&lt;K228,$D$1/$D$3,K228)</f>
        <v>0</v>
      </c>
      <c r="J229" s="53" t="n">
        <f aca="false">K228*$D$2/12/100</f>
        <v>0</v>
      </c>
      <c r="K229" s="56" t="n">
        <f aca="false">K228-I229-L229-M229</f>
        <v>0</v>
      </c>
      <c r="L229" s="57"/>
      <c r="M229" s="58"/>
      <c r="N229" s="59" t="n">
        <f aca="false">IF(ISBLANK(L228),VALUE(N228),ROW(L228))</f>
        <v>7</v>
      </c>
      <c r="O229" s="8" t="n">
        <f aca="false">O228+N228-N229</f>
        <v>36</v>
      </c>
      <c r="P229" s="9" t="n">
        <f aca="false">INDEX(G:G,N229,1)</f>
        <v>3000000</v>
      </c>
      <c r="Q229" s="10"/>
    </row>
    <row r="230" s="18" customFormat="true" ht="12.75" hidden="false" customHeight="false" outlineLevel="0" collapsed="false">
      <c r="A230" s="49" t="n">
        <v>223</v>
      </c>
      <c r="B230" s="50" t="str">
        <f aca="false">CONCATENATE(INT((A230-1)/12)+1,"-й год ",A230-1-INT((A230-1)/12)*12+1,"-й мес")</f>
        <v>19-й год 7-й мес</v>
      </c>
      <c r="C230" s="51" t="n">
        <f aca="false">DATE(YEAR(C229),MONTH(C229)+1,DAY(C229))</f>
        <v>50672</v>
      </c>
      <c r="D230" s="52" t="n">
        <f aca="false">IF(P230*$D$2/100/12/(1-(1+$D$2/100/12)^(-O230))&lt;G229,ROUNDUP(P230*$D$2/100/12/(1-(1+$D$2/100/12)^(-O230)),0),G229+F230)</f>
        <v>0</v>
      </c>
      <c r="E230" s="53" t="n">
        <f aca="false">D230-F230</f>
        <v>0</v>
      </c>
      <c r="F230" s="53" t="n">
        <f aca="false">G229*$D$2*(C230-C229)/(DATE(YEAR(C230)+1,1,1)-DATE(YEAR(C230),1,1))/100</f>
        <v>0</v>
      </c>
      <c r="G230" s="54" t="n">
        <f aca="false">G229-E230-L230-M230</f>
        <v>0</v>
      </c>
      <c r="H230" s="55" t="n">
        <f aca="false">I230+J230</f>
        <v>0</v>
      </c>
      <c r="I230" s="53" t="n">
        <f aca="false">IF($D$1/$D$3&lt;K229,$D$1/$D$3,K229)</f>
        <v>0</v>
      </c>
      <c r="J230" s="53" t="n">
        <f aca="false">K229*$D$2/12/100</f>
        <v>0</v>
      </c>
      <c r="K230" s="56" t="n">
        <f aca="false">K229-I230-L230-M230</f>
        <v>0</v>
      </c>
      <c r="L230" s="57"/>
      <c r="M230" s="58"/>
      <c r="N230" s="59" t="n">
        <f aca="false">IF(ISBLANK(L229),VALUE(N229),ROW(L229))</f>
        <v>7</v>
      </c>
      <c r="O230" s="8" t="n">
        <f aca="false">O229+N229-N230</f>
        <v>36</v>
      </c>
      <c r="P230" s="9" t="n">
        <f aca="false">INDEX(G:G,N230,1)</f>
        <v>3000000</v>
      </c>
      <c r="Q230" s="10"/>
    </row>
    <row r="231" s="18" customFormat="true" ht="12.75" hidden="false" customHeight="false" outlineLevel="0" collapsed="false">
      <c r="A231" s="49" t="n">
        <v>224</v>
      </c>
      <c r="B231" s="50" t="str">
        <f aca="false">CONCATENATE(INT((A231-1)/12)+1,"-й год ",A231-1-INT((A231-1)/12)*12+1,"-й мес")</f>
        <v>19-й год 8-й мес</v>
      </c>
      <c r="C231" s="51" t="n">
        <f aca="false">DATE(YEAR(C230),MONTH(C230)+1,DAY(C230))</f>
        <v>50702</v>
      </c>
      <c r="D231" s="52" t="n">
        <f aca="false">IF(P231*$D$2/100/12/(1-(1+$D$2/100/12)^(-O231))&lt;G230,ROUNDUP(P231*$D$2/100/12/(1-(1+$D$2/100/12)^(-O231)),0),G230+F231)</f>
        <v>0</v>
      </c>
      <c r="E231" s="53" t="n">
        <f aca="false">D231-F231</f>
        <v>0</v>
      </c>
      <c r="F231" s="53" t="n">
        <f aca="false">G230*$D$2*(C231-C230)/(DATE(YEAR(C231)+1,1,1)-DATE(YEAR(C231),1,1))/100</f>
        <v>0</v>
      </c>
      <c r="G231" s="54" t="n">
        <f aca="false">G230-E231-L231-M231</f>
        <v>0</v>
      </c>
      <c r="H231" s="55" t="n">
        <f aca="false">I231+J231</f>
        <v>0</v>
      </c>
      <c r="I231" s="53" t="n">
        <f aca="false">IF($D$1/$D$3&lt;K230,$D$1/$D$3,K230)</f>
        <v>0</v>
      </c>
      <c r="J231" s="53" t="n">
        <f aca="false">K230*$D$2/12/100</f>
        <v>0</v>
      </c>
      <c r="K231" s="56" t="n">
        <f aca="false">K230-I231-L231-M231</f>
        <v>0</v>
      </c>
      <c r="L231" s="57"/>
      <c r="M231" s="58"/>
      <c r="N231" s="59" t="n">
        <f aca="false">IF(ISBLANK(L230),VALUE(N230),ROW(L230))</f>
        <v>7</v>
      </c>
      <c r="O231" s="8" t="n">
        <f aca="false">O230+N230-N231</f>
        <v>36</v>
      </c>
      <c r="P231" s="9" t="n">
        <f aca="false">INDEX(G:G,N231,1)</f>
        <v>3000000</v>
      </c>
      <c r="Q231" s="10"/>
    </row>
    <row r="232" s="18" customFormat="true" ht="12.75" hidden="false" customHeight="false" outlineLevel="0" collapsed="false">
      <c r="A232" s="49" t="n">
        <v>225</v>
      </c>
      <c r="B232" s="50" t="str">
        <f aca="false">CONCATENATE(INT((A232-1)/12)+1,"-й год ",A232-1-INT((A232-1)/12)*12+1,"-й мес")</f>
        <v>19-й год 9-й мес</v>
      </c>
      <c r="C232" s="51" t="n">
        <f aca="false">DATE(YEAR(C231),MONTH(C231)+1,DAY(C231))</f>
        <v>50733</v>
      </c>
      <c r="D232" s="52" t="n">
        <f aca="false">IF(P232*$D$2/100/12/(1-(1+$D$2/100/12)^(-O232))&lt;G231,ROUNDUP(P232*$D$2/100/12/(1-(1+$D$2/100/12)^(-O232)),0),G231+F232)</f>
        <v>0</v>
      </c>
      <c r="E232" s="53" t="n">
        <f aca="false">D232-F232</f>
        <v>0</v>
      </c>
      <c r="F232" s="53" t="n">
        <f aca="false">G231*$D$2*(C232-C231)/(DATE(YEAR(C232)+1,1,1)-DATE(YEAR(C232),1,1))/100</f>
        <v>0</v>
      </c>
      <c r="G232" s="54" t="n">
        <f aca="false">G231-E232-L232-M232</f>
        <v>0</v>
      </c>
      <c r="H232" s="55" t="n">
        <f aca="false">I232+J232</f>
        <v>0</v>
      </c>
      <c r="I232" s="53" t="n">
        <f aca="false">IF($D$1/$D$3&lt;K231,$D$1/$D$3,K231)</f>
        <v>0</v>
      </c>
      <c r="J232" s="53" t="n">
        <f aca="false">K231*$D$2/12/100</f>
        <v>0</v>
      </c>
      <c r="K232" s="56" t="n">
        <f aca="false">K231-I232-L232-M232</f>
        <v>0</v>
      </c>
      <c r="L232" s="57"/>
      <c r="M232" s="58"/>
      <c r="N232" s="59" t="n">
        <f aca="false">IF(ISBLANK(L231),VALUE(N231),ROW(L231))</f>
        <v>7</v>
      </c>
      <c r="O232" s="8" t="n">
        <f aca="false">O231+N231-N232</f>
        <v>36</v>
      </c>
      <c r="P232" s="9" t="n">
        <f aca="false">INDEX(G:G,N232,1)</f>
        <v>3000000</v>
      </c>
      <c r="Q232" s="10"/>
    </row>
    <row r="233" s="18" customFormat="true" ht="12.75" hidden="false" customHeight="false" outlineLevel="0" collapsed="false">
      <c r="A233" s="49" t="n">
        <v>226</v>
      </c>
      <c r="B233" s="50" t="str">
        <f aca="false">CONCATENATE(INT((A233-1)/12)+1,"-й год ",A233-1-INT((A233-1)/12)*12+1,"-й мес")</f>
        <v>19-й год 10-й мес</v>
      </c>
      <c r="C233" s="51" t="n">
        <f aca="false">DATE(YEAR(C232),MONTH(C232)+1,DAY(C232))</f>
        <v>50763</v>
      </c>
      <c r="D233" s="52" t="n">
        <f aca="false">IF(P233*$D$2/100/12/(1-(1+$D$2/100/12)^(-O233))&lt;G232,ROUNDUP(P233*$D$2/100/12/(1-(1+$D$2/100/12)^(-O233)),0),G232+F233)</f>
        <v>0</v>
      </c>
      <c r="E233" s="53" t="n">
        <f aca="false">D233-F233</f>
        <v>0</v>
      </c>
      <c r="F233" s="53" t="n">
        <f aca="false">G232*$D$2*(C233-C232)/(DATE(YEAR(C233)+1,1,1)-DATE(YEAR(C233),1,1))/100</f>
        <v>0</v>
      </c>
      <c r="G233" s="54" t="n">
        <f aca="false">G232-E233-L233-M233</f>
        <v>0</v>
      </c>
      <c r="H233" s="55" t="n">
        <f aca="false">I233+J233</f>
        <v>0</v>
      </c>
      <c r="I233" s="53" t="n">
        <f aca="false">IF($D$1/$D$3&lt;K232,$D$1/$D$3,K232)</f>
        <v>0</v>
      </c>
      <c r="J233" s="53" t="n">
        <f aca="false">K232*$D$2/12/100</f>
        <v>0</v>
      </c>
      <c r="K233" s="56" t="n">
        <f aca="false">K232-I233-L233-M233</f>
        <v>0</v>
      </c>
      <c r="L233" s="57"/>
      <c r="M233" s="58"/>
      <c r="N233" s="59" t="n">
        <f aca="false">IF(ISBLANK(L232),VALUE(N232),ROW(L232))</f>
        <v>7</v>
      </c>
      <c r="O233" s="8" t="n">
        <f aca="false">O232+N232-N233</f>
        <v>36</v>
      </c>
      <c r="P233" s="9" t="n">
        <f aca="false">INDEX(G:G,N233,1)</f>
        <v>3000000</v>
      </c>
      <c r="Q233" s="10"/>
    </row>
    <row r="234" s="18" customFormat="true" ht="12.75" hidden="false" customHeight="false" outlineLevel="0" collapsed="false">
      <c r="A234" s="49" t="n">
        <v>227</v>
      </c>
      <c r="B234" s="50" t="str">
        <f aca="false">CONCATENATE(INT((A234-1)/12)+1,"-й год ",A234-1-INT((A234-1)/12)*12+1,"-й мес")</f>
        <v>19-й год 11-й мес</v>
      </c>
      <c r="C234" s="51" t="n">
        <f aca="false">DATE(YEAR(C233),MONTH(C233)+1,DAY(C233))</f>
        <v>50794</v>
      </c>
      <c r="D234" s="52" t="n">
        <f aca="false">IF(P234*$D$2/100/12/(1-(1+$D$2/100/12)^(-O234))&lt;G233,ROUNDUP(P234*$D$2/100/12/(1-(1+$D$2/100/12)^(-O234)),0),G233+F234)</f>
        <v>0</v>
      </c>
      <c r="E234" s="53" t="n">
        <f aca="false">D234-F234</f>
        <v>0</v>
      </c>
      <c r="F234" s="53" t="n">
        <f aca="false">G233*$D$2*(C234-C233)/(DATE(YEAR(C234)+1,1,1)-DATE(YEAR(C234),1,1))/100</f>
        <v>0</v>
      </c>
      <c r="G234" s="54" t="n">
        <f aca="false">G233-E234-L234-M234</f>
        <v>0</v>
      </c>
      <c r="H234" s="55" t="n">
        <f aca="false">I234+J234</f>
        <v>0</v>
      </c>
      <c r="I234" s="53" t="n">
        <f aca="false">IF($D$1/$D$3&lt;K233,$D$1/$D$3,K233)</f>
        <v>0</v>
      </c>
      <c r="J234" s="53" t="n">
        <f aca="false">K233*$D$2/12/100</f>
        <v>0</v>
      </c>
      <c r="K234" s="56" t="n">
        <f aca="false">K233-I234-L234-M234</f>
        <v>0</v>
      </c>
      <c r="L234" s="57"/>
      <c r="M234" s="58"/>
      <c r="N234" s="59" t="n">
        <f aca="false">IF(ISBLANK(L233),VALUE(N233),ROW(L233))</f>
        <v>7</v>
      </c>
      <c r="O234" s="8" t="n">
        <f aca="false">O233+N233-N234</f>
        <v>36</v>
      </c>
      <c r="P234" s="9" t="n">
        <f aca="false">INDEX(G:G,N234,1)</f>
        <v>3000000</v>
      </c>
      <c r="Q234" s="10"/>
    </row>
    <row r="235" s="18" customFormat="true" ht="12.75" hidden="false" customHeight="false" outlineLevel="0" collapsed="false">
      <c r="A235" s="49" t="n">
        <v>228</v>
      </c>
      <c r="B235" s="50" t="str">
        <f aca="false">CONCATENATE(INT((A235-1)/12)+1,"-й год ",A235-1-INT((A235-1)/12)*12+1,"-й мес")</f>
        <v>19-й год 12-й мес</v>
      </c>
      <c r="C235" s="51" t="n">
        <f aca="false">DATE(YEAR(C234),MONTH(C234)+1,DAY(C234))</f>
        <v>50825</v>
      </c>
      <c r="D235" s="52" t="n">
        <f aca="false">IF(P235*$D$2/100/12/(1-(1+$D$2/100/12)^(-O235))&lt;G234,ROUNDUP(P235*$D$2/100/12/(1-(1+$D$2/100/12)^(-O235)),0),G234+F235)</f>
        <v>0</v>
      </c>
      <c r="E235" s="53" t="n">
        <f aca="false">D235-F235</f>
        <v>0</v>
      </c>
      <c r="F235" s="53" t="n">
        <f aca="false">G234*$D$2*(C235-C234)/(DATE(YEAR(C235)+1,1,1)-DATE(YEAR(C235),1,1))/100</f>
        <v>0</v>
      </c>
      <c r="G235" s="54" t="n">
        <f aca="false">G234-E235-L235-M235</f>
        <v>0</v>
      </c>
      <c r="H235" s="55" t="n">
        <f aca="false">I235+J235</f>
        <v>0</v>
      </c>
      <c r="I235" s="53" t="n">
        <f aca="false">IF($D$1/$D$3&lt;K234,$D$1/$D$3,K234)</f>
        <v>0</v>
      </c>
      <c r="J235" s="53" t="n">
        <f aca="false">K234*$D$2/12/100</f>
        <v>0</v>
      </c>
      <c r="K235" s="56" t="n">
        <f aca="false">K234-I235-L235-M235</f>
        <v>0</v>
      </c>
      <c r="L235" s="57"/>
      <c r="M235" s="58"/>
      <c r="N235" s="59" t="n">
        <f aca="false">IF(ISBLANK(L234),VALUE(N234),ROW(L234))</f>
        <v>7</v>
      </c>
      <c r="O235" s="8" t="n">
        <f aca="false">O234+N234-N235</f>
        <v>36</v>
      </c>
      <c r="P235" s="9" t="n">
        <f aca="false">INDEX(G:G,N235,1)</f>
        <v>3000000</v>
      </c>
      <c r="Q235" s="10"/>
    </row>
    <row r="236" s="18" customFormat="true" ht="12.75" hidden="false" customHeight="false" outlineLevel="0" collapsed="false">
      <c r="A236" s="60" t="n">
        <v>229</v>
      </c>
      <c r="B236" s="50" t="str">
        <f aca="false">CONCATENATE(INT((A236-1)/12)+1,"-й год ",A236-1-INT((A236-1)/12)*12+1,"-й мес")</f>
        <v>20-й год 1-й мес</v>
      </c>
      <c r="C236" s="51" t="n">
        <f aca="false">DATE(YEAR(C235),MONTH(C235)+1,DAY(C235))</f>
        <v>50853</v>
      </c>
      <c r="D236" s="52" t="n">
        <f aca="false">IF(P236*$D$2/100/12/(1-(1+$D$2/100/12)^(-O236))&lt;G235,ROUNDUP(P236*$D$2/100/12/(1-(1+$D$2/100/12)^(-O236)),0),G235+F236)</f>
        <v>0</v>
      </c>
      <c r="E236" s="61" t="n">
        <f aca="false">D236-F236</f>
        <v>0</v>
      </c>
      <c r="F236" s="53" t="n">
        <f aca="false">G235*$D$2*(C236-C235)/(DATE(YEAR(C236)+1,1,1)-DATE(YEAR(C236),1,1))/100</f>
        <v>0</v>
      </c>
      <c r="G236" s="62" t="n">
        <f aca="false">G235-E236-L236-M236</f>
        <v>0</v>
      </c>
      <c r="H236" s="63" t="n">
        <f aca="false">I236+J236</f>
        <v>0</v>
      </c>
      <c r="I236" s="61" t="n">
        <f aca="false">IF($D$1/$D$3&lt;K235,$D$1/$D$3,K235)</f>
        <v>0</v>
      </c>
      <c r="J236" s="61" t="n">
        <f aca="false">K235*$D$2/12/100</f>
        <v>0</v>
      </c>
      <c r="K236" s="64" t="n">
        <f aca="false">K235-I236-L236-M236</f>
        <v>0</v>
      </c>
      <c r="L236" s="65"/>
      <c r="M236" s="66"/>
      <c r="N236" s="59" t="n">
        <f aca="false">IF(ISBLANK(L235),VALUE(N235),ROW(L235))</f>
        <v>7</v>
      </c>
      <c r="O236" s="8" t="n">
        <f aca="false">O235+N235-N236</f>
        <v>36</v>
      </c>
      <c r="P236" s="9" t="n">
        <f aca="false">INDEX(G:G,N236,1)</f>
        <v>3000000</v>
      </c>
      <c r="Q236" s="10"/>
    </row>
    <row r="237" s="18" customFormat="true" ht="12.75" hidden="false" customHeight="false" outlineLevel="0" collapsed="false">
      <c r="A237" s="67" t="n">
        <v>230</v>
      </c>
      <c r="B237" s="50" t="str">
        <f aca="false">CONCATENATE(INT((A237-1)/12)+1,"-й год ",A237-1-INT((A237-1)/12)*12+1,"-й мес")</f>
        <v>20-й год 2-й мес</v>
      </c>
      <c r="C237" s="51" t="n">
        <f aca="false">DATE(YEAR(C236),MONTH(C236)+1,DAY(C236))</f>
        <v>50884</v>
      </c>
      <c r="D237" s="52" t="n">
        <f aca="false">IF(P237*$D$2/100/12/(1-(1+$D$2/100/12)^(-O237))&lt;G236,ROUNDUP(P237*$D$2/100/12/(1-(1+$D$2/100/12)^(-O237)),0),G236+F237)</f>
        <v>0</v>
      </c>
      <c r="E237" s="53" t="n">
        <f aca="false">D237-F237</f>
        <v>0</v>
      </c>
      <c r="F237" s="53" t="n">
        <f aca="false">G236*$D$2*(C237-C236)/(DATE(YEAR(C237)+1,1,1)-DATE(YEAR(C237),1,1))/100</f>
        <v>0</v>
      </c>
      <c r="G237" s="54" t="n">
        <f aca="false">G236-E237-L237-M237</f>
        <v>0</v>
      </c>
      <c r="H237" s="55" t="n">
        <f aca="false">I237+J237</f>
        <v>0</v>
      </c>
      <c r="I237" s="53" t="n">
        <f aca="false">IF($D$1/$D$3&lt;K236,$D$1/$D$3,K236)</f>
        <v>0</v>
      </c>
      <c r="J237" s="53" t="n">
        <f aca="false">K236*$D$2/12/100</f>
        <v>0</v>
      </c>
      <c r="K237" s="56" t="n">
        <f aca="false">K236-I237-L237-M237</f>
        <v>0</v>
      </c>
      <c r="L237" s="57"/>
      <c r="M237" s="58"/>
      <c r="N237" s="59" t="n">
        <f aca="false">IF(ISBLANK(L236),VALUE(N236),ROW(L236))</f>
        <v>7</v>
      </c>
      <c r="O237" s="8" t="n">
        <f aca="false">O236+N236-N237</f>
        <v>36</v>
      </c>
      <c r="P237" s="9" t="n">
        <f aca="false">INDEX(G:G,N237,1)</f>
        <v>3000000</v>
      </c>
      <c r="Q237" s="10"/>
    </row>
    <row r="238" s="18" customFormat="true" ht="12.75" hidden="false" customHeight="false" outlineLevel="0" collapsed="false">
      <c r="A238" s="67" t="n">
        <v>231</v>
      </c>
      <c r="B238" s="50" t="str">
        <f aca="false">CONCATENATE(INT((A238-1)/12)+1,"-й год ",A238-1-INT((A238-1)/12)*12+1,"-й мес")</f>
        <v>20-й год 3-й мес</v>
      </c>
      <c r="C238" s="51" t="n">
        <f aca="false">DATE(YEAR(C237),MONTH(C237)+1,DAY(C237))</f>
        <v>50914</v>
      </c>
      <c r="D238" s="52" t="n">
        <f aca="false">IF(P238*$D$2/100/12/(1-(1+$D$2/100/12)^(-O238))&lt;G237,ROUNDUP(P238*$D$2/100/12/(1-(1+$D$2/100/12)^(-O238)),0),G237+F238)</f>
        <v>0</v>
      </c>
      <c r="E238" s="53" t="n">
        <f aca="false">D238-F238</f>
        <v>0</v>
      </c>
      <c r="F238" s="53" t="n">
        <f aca="false">G237*$D$2*(C238-C237)/(DATE(YEAR(C238)+1,1,1)-DATE(YEAR(C238),1,1))/100</f>
        <v>0</v>
      </c>
      <c r="G238" s="54" t="n">
        <f aca="false">G237-E238-L238-M238</f>
        <v>0</v>
      </c>
      <c r="H238" s="55" t="n">
        <f aca="false">I238+J238</f>
        <v>0</v>
      </c>
      <c r="I238" s="53" t="n">
        <f aca="false">IF($D$1/$D$3&lt;K237,$D$1/$D$3,K237)</f>
        <v>0</v>
      </c>
      <c r="J238" s="53" t="n">
        <f aca="false">K237*$D$2/12/100</f>
        <v>0</v>
      </c>
      <c r="K238" s="56" t="n">
        <f aca="false">K237-I238-L238-M238</f>
        <v>0</v>
      </c>
      <c r="L238" s="57"/>
      <c r="M238" s="58"/>
      <c r="N238" s="59" t="n">
        <f aca="false">IF(ISBLANK(L237),VALUE(N237),ROW(L237))</f>
        <v>7</v>
      </c>
      <c r="O238" s="8" t="n">
        <f aca="false">O237+N237-N238</f>
        <v>36</v>
      </c>
      <c r="P238" s="9" t="n">
        <f aca="false">INDEX(G:G,N238,1)</f>
        <v>3000000</v>
      </c>
      <c r="Q238" s="10"/>
    </row>
    <row r="239" s="18" customFormat="true" ht="12.75" hidden="false" customHeight="false" outlineLevel="0" collapsed="false">
      <c r="A239" s="67" t="n">
        <v>232</v>
      </c>
      <c r="B239" s="50" t="str">
        <f aca="false">CONCATENATE(INT((A239-1)/12)+1,"-й год ",A239-1-INT((A239-1)/12)*12+1,"-й мес")</f>
        <v>20-й год 4-й мес</v>
      </c>
      <c r="C239" s="51" t="n">
        <f aca="false">DATE(YEAR(C238),MONTH(C238)+1,DAY(C238))</f>
        <v>50945</v>
      </c>
      <c r="D239" s="52" t="n">
        <f aca="false">IF(P239*$D$2/100/12/(1-(1+$D$2/100/12)^(-O239))&lt;G238,ROUNDUP(P239*$D$2/100/12/(1-(1+$D$2/100/12)^(-O239)),0),G238+F239)</f>
        <v>0</v>
      </c>
      <c r="E239" s="53" t="n">
        <f aca="false">D239-F239</f>
        <v>0</v>
      </c>
      <c r="F239" s="53" t="n">
        <f aca="false">G238*$D$2*(C239-C238)/(DATE(YEAR(C239)+1,1,1)-DATE(YEAR(C239),1,1))/100</f>
        <v>0</v>
      </c>
      <c r="G239" s="54" t="n">
        <f aca="false">G238-E239-L239-M239</f>
        <v>0</v>
      </c>
      <c r="H239" s="55" t="n">
        <f aca="false">I239+J239</f>
        <v>0</v>
      </c>
      <c r="I239" s="53" t="n">
        <f aca="false">IF($D$1/$D$3&lt;K238,$D$1/$D$3,K238)</f>
        <v>0</v>
      </c>
      <c r="J239" s="53" t="n">
        <f aca="false">K238*$D$2/12/100</f>
        <v>0</v>
      </c>
      <c r="K239" s="56" t="n">
        <f aca="false">K238-I239-L239-M239</f>
        <v>0</v>
      </c>
      <c r="L239" s="57"/>
      <c r="M239" s="58"/>
      <c r="N239" s="59" t="n">
        <f aca="false">IF(ISBLANK(L238),VALUE(N238),ROW(L238))</f>
        <v>7</v>
      </c>
      <c r="O239" s="8" t="n">
        <f aca="false">O238+N238-N239</f>
        <v>36</v>
      </c>
      <c r="P239" s="9" t="n">
        <f aca="false">INDEX(G:G,N239,1)</f>
        <v>3000000</v>
      </c>
      <c r="Q239" s="10"/>
    </row>
    <row r="240" s="18" customFormat="true" ht="12.75" hidden="false" customHeight="false" outlineLevel="0" collapsed="false">
      <c r="A240" s="67" t="n">
        <v>233</v>
      </c>
      <c r="B240" s="50" t="str">
        <f aca="false">CONCATENATE(INT((A240-1)/12)+1,"-й год ",A240-1-INT((A240-1)/12)*12+1,"-й мес")</f>
        <v>20-й год 5-й мес</v>
      </c>
      <c r="C240" s="51" t="n">
        <f aca="false">DATE(YEAR(C239),MONTH(C239)+1,DAY(C239))</f>
        <v>50975</v>
      </c>
      <c r="D240" s="52" t="n">
        <f aca="false">IF(P240*$D$2/100/12/(1-(1+$D$2/100/12)^(-O240))&lt;G239,ROUNDUP(P240*$D$2/100/12/(1-(1+$D$2/100/12)^(-O240)),0),G239+F240)</f>
        <v>0</v>
      </c>
      <c r="E240" s="53" t="n">
        <f aca="false">D240-F240</f>
        <v>0</v>
      </c>
      <c r="F240" s="53" t="n">
        <f aca="false">G239*$D$2*(C240-C239)/(DATE(YEAR(C240)+1,1,1)-DATE(YEAR(C240),1,1))/100</f>
        <v>0</v>
      </c>
      <c r="G240" s="54" t="n">
        <f aca="false">G239-E240-L240-M240</f>
        <v>0</v>
      </c>
      <c r="H240" s="55" t="n">
        <f aca="false">I240+J240</f>
        <v>0</v>
      </c>
      <c r="I240" s="53" t="n">
        <f aca="false">IF($D$1/$D$3&lt;K239,$D$1/$D$3,K239)</f>
        <v>0</v>
      </c>
      <c r="J240" s="53" t="n">
        <f aca="false">K239*$D$2/12/100</f>
        <v>0</v>
      </c>
      <c r="K240" s="56" t="n">
        <f aca="false">K239-I240-L240-M240</f>
        <v>0</v>
      </c>
      <c r="L240" s="57"/>
      <c r="M240" s="58"/>
      <c r="N240" s="59" t="n">
        <f aca="false">IF(ISBLANK(L239),VALUE(N239),ROW(L239))</f>
        <v>7</v>
      </c>
      <c r="O240" s="8" t="n">
        <f aca="false">O239+N239-N240</f>
        <v>36</v>
      </c>
      <c r="P240" s="9" t="n">
        <f aca="false">INDEX(G:G,N240,1)</f>
        <v>3000000</v>
      </c>
      <c r="Q240" s="10"/>
    </row>
    <row r="241" s="18" customFormat="true" ht="12.75" hidden="false" customHeight="false" outlineLevel="0" collapsed="false">
      <c r="A241" s="67" t="n">
        <v>234</v>
      </c>
      <c r="B241" s="50" t="str">
        <f aca="false">CONCATENATE(INT((A241-1)/12)+1,"-й год ",A241-1-INT((A241-1)/12)*12+1,"-й мес")</f>
        <v>20-й год 6-й мес</v>
      </c>
      <c r="C241" s="51" t="n">
        <f aca="false">DATE(YEAR(C240),MONTH(C240)+1,DAY(C240))</f>
        <v>51006</v>
      </c>
      <c r="D241" s="52" t="n">
        <f aca="false">IF(P241*$D$2/100/12/(1-(1+$D$2/100/12)^(-O241))&lt;G240,ROUNDUP(P241*$D$2/100/12/(1-(1+$D$2/100/12)^(-O241)),0),G240+F241)</f>
        <v>0</v>
      </c>
      <c r="E241" s="53" t="n">
        <f aca="false">D241-F241</f>
        <v>0</v>
      </c>
      <c r="F241" s="53" t="n">
        <f aca="false">G240*$D$2*(C241-C240)/(DATE(YEAR(C241)+1,1,1)-DATE(YEAR(C241),1,1))/100</f>
        <v>0</v>
      </c>
      <c r="G241" s="54" t="n">
        <f aca="false">G240-E241-L241-M241</f>
        <v>0</v>
      </c>
      <c r="H241" s="55" t="n">
        <f aca="false">I241+J241</f>
        <v>0</v>
      </c>
      <c r="I241" s="53" t="n">
        <f aca="false">IF($D$1/$D$3&lt;K240,$D$1/$D$3,K240)</f>
        <v>0</v>
      </c>
      <c r="J241" s="53" t="n">
        <f aca="false">K240*$D$2/12/100</f>
        <v>0</v>
      </c>
      <c r="K241" s="56" t="n">
        <f aca="false">K240-I241-L241-M241</f>
        <v>0</v>
      </c>
      <c r="L241" s="57"/>
      <c r="M241" s="58"/>
      <c r="N241" s="59" t="n">
        <f aca="false">IF(ISBLANK(L240),VALUE(N240),ROW(L240))</f>
        <v>7</v>
      </c>
      <c r="O241" s="8" t="n">
        <f aca="false">O240+N240-N241</f>
        <v>36</v>
      </c>
      <c r="P241" s="9" t="n">
        <f aca="false">INDEX(G:G,N241,1)</f>
        <v>3000000</v>
      </c>
      <c r="Q241" s="10"/>
    </row>
    <row r="242" s="18" customFormat="true" ht="12.75" hidden="false" customHeight="false" outlineLevel="0" collapsed="false">
      <c r="A242" s="67" t="n">
        <v>235</v>
      </c>
      <c r="B242" s="50" t="str">
        <f aca="false">CONCATENATE(INT((A242-1)/12)+1,"-й год ",A242-1-INT((A242-1)/12)*12+1,"-й мес")</f>
        <v>20-й год 7-й мес</v>
      </c>
      <c r="C242" s="51" t="n">
        <f aca="false">DATE(YEAR(C241),MONTH(C241)+1,DAY(C241))</f>
        <v>51037</v>
      </c>
      <c r="D242" s="52" t="n">
        <f aca="false">IF(P242*$D$2/100/12/(1-(1+$D$2/100/12)^(-O242))&lt;G241,ROUNDUP(P242*$D$2/100/12/(1-(1+$D$2/100/12)^(-O242)),0),G241+F242)</f>
        <v>0</v>
      </c>
      <c r="E242" s="53" t="n">
        <f aca="false">D242-F242</f>
        <v>0</v>
      </c>
      <c r="F242" s="53" t="n">
        <f aca="false">G241*$D$2*(C242-C241)/(DATE(YEAR(C242)+1,1,1)-DATE(YEAR(C242),1,1))/100</f>
        <v>0</v>
      </c>
      <c r="G242" s="54" t="n">
        <f aca="false">G241-E242-L242-M242</f>
        <v>0</v>
      </c>
      <c r="H242" s="55" t="n">
        <f aca="false">I242+J242</f>
        <v>0</v>
      </c>
      <c r="I242" s="53" t="n">
        <f aca="false">IF($D$1/$D$3&lt;K241,$D$1/$D$3,K241)</f>
        <v>0</v>
      </c>
      <c r="J242" s="53" t="n">
        <f aca="false">K241*$D$2/12/100</f>
        <v>0</v>
      </c>
      <c r="K242" s="56" t="n">
        <f aca="false">K241-I242-L242-M242</f>
        <v>0</v>
      </c>
      <c r="L242" s="57"/>
      <c r="M242" s="58"/>
      <c r="N242" s="59" t="n">
        <f aca="false">IF(ISBLANK(L241),VALUE(N241),ROW(L241))</f>
        <v>7</v>
      </c>
      <c r="O242" s="8" t="n">
        <f aca="false">O241+N241-N242</f>
        <v>36</v>
      </c>
      <c r="P242" s="9" t="n">
        <f aca="false">INDEX(G:G,N242,1)</f>
        <v>3000000</v>
      </c>
      <c r="Q242" s="10"/>
    </row>
    <row r="243" s="18" customFormat="true" ht="12.75" hidden="false" customHeight="false" outlineLevel="0" collapsed="false">
      <c r="A243" s="67" t="n">
        <v>236</v>
      </c>
      <c r="B243" s="50" t="str">
        <f aca="false">CONCATENATE(INT((A243-1)/12)+1,"-й год ",A243-1-INT((A243-1)/12)*12+1,"-й мес")</f>
        <v>20-й год 8-й мес</v>
      </c>
      <c r="C243" s="51" t="n">
        <f aca="false">DATE(YEAR(C242),MONTH(C242)+1,DAY(C242))</f>
        <v>51067</v>
      </c>
      <c r="D243" s="52" t="n">
        <f aca="false">IF(P243*$D$2/100/12/(1-(1+$D$2/100/12)^(-O243))&lt;G242,ROUNDUP(P243*$D$2/100/12/(1-(1+$D$2/100/12)^(-O243)),0),G242+F243)</f>
        <v>0</v>
      </c>
      <c r="E243" s="53" t="n">
        <f aca="false">D243-F243</f>
        <v>0</v>
      </c>
      <c r="F243" s="53" t="n">
        <f aca="false">G242*$D$2*(C243-C242)/(DATE(YEAR(C243)+1,1,1)-DATE(YEAR(C243),1,1))/100</f>
        <v>0</v>
      </c>
      <c r="G243" s="54" t="n">
        <f aca="false">G242-E243-L243-M243</f>
        <v>0</v>
      </c>
      <c r="H243" s="55" t="n">
        <f aca="false">I243+J243</f>
        <v>0</v>
      </c>
      <c r="I243" s="53" t="n">
        <f aca="false">IF($D$1/$D$3&lt;K242,$D$1/$D$3,K242)</f>
        <v>0</v>
      </c>
      <c r="J243" s="53" t="n">
        <f aca="false">K242*$D$2/12/100</f>
        <v>0</v>
      </c>
      <c r="K243" s="56" t="n">
        <f aca="false">K242-I243-L243-M243</f>
        <v>0</v>
      </c>
      <c r="L243" s="57"/>
      <c r="M243" s="58"/>
      <c r="N243" s="59" t="n">
        <f aca="false">IF(ISBLANK(L242),VALUE(N242),ROW(L242))</f>
        <v>7</v>
      </c>
      <c r="O243" s="8" t="n">
        <f aca="false">O242+N242-N243</f>
        <v>36</v>
      </c>
      <c r="P243" s="9" t="n">
        <f aca="false">INDEX(G:G,N243,1)</f>
        <v>3000000</v>
      </c>
      <c r="Q243" s="10"/>
    </row>
    <row r="244" s="18" customFormat="true" ht="12.75" hidden="false" customHeight="false" outlineLevel="0" collapsed="false">
      <c r="A244" s="67" t="n">
        <v>237</v>
      </c>
      <c r="B244" s="50" t="str">
        <f aca="false">CONCATENATE(INT((A244-1)/12)+1,"-й год ",A244-1-INT((A244-1)/12)*12+1,"-й мес")</f>
        <v>20-й год 9-й мес</v>
      </c>
      <c r="C244" s="51" t="n">
        <f aca="false">DATE(YEAR(C243),MONTH(C243)+1,DAY(C243))</f>
        <v>51098</v>
      </c>
      <c r="D244" s="52" t="n">
        <f aca="false">IF(P244*$D$2/100/12/(1-(1+$D$2/100/12)^(-O244))&lt;G243,ROUNDUP(P244*$D$2/100/12/(1-(1+$D$2/100/12)^(-O244)),0),G243+F244)</f>
        <v>0</v>
      </c>
      <c r="E244" s="53" t="n">
        <f aca="false">D244-F244</f>
        <v>0</v>
      </c>
      <c r="F244" s="53" t="n">
        <f aca="false">G243*$D$2*(C244-C243)/(DATE(YEAR(C244)+1,1,1)-DATE(YEAR(C244),1,1))/100</f>
        <v>0</v>
      </c>
      <c r="G244" s="54" t="n">
        <f aca="false">G243-E244-L244-M244</f>
        <v>0</v>
      </c>
      <c r="H244" s="55" t="n">
        <f aca="false">I244+J244</f>
        <v>0</v>
      </c>
      <c r="I244" s="53" t="n">
        <f aca="false">IF($D$1/$D$3&lt;K243,$D$1/$D$3,K243)</f>
        <v>0</v>
      </c>
      <c r="J244" s="53" t="n">
        <f aca="false">K243*$D$2/12/100</f>
        <v>0</v>
      </c>
      <c r="K244" s="56" t="n">
        <f aca="false">K243-I244-L244-M244</f>
        <v>0</v>
      </c>
      <c r="L244" s="57"/>
      <c r="M244" s="58"/>
      <c r="N244" s="59" t="n">
        <f aca="false">IF(ISBLANK(L243),VALUE(N243),ROW(L243))</f>
        <v>7</v>
      </c>
      <c r="O244" s="8" t="n">
        <f aca="false">O243+N243-N244</f>
        <v>36</v>
      </c>
      <c r="P244" s="9" t="n">
        <f aca="false">INDEX(G:G,N244,1)</f>
        <v>3000000</v>
      </c>
      <c r="Q244" s="10"/>
    </row>
    <row r="245" s="18" customFormat="true" ht="12.75" hidden="false" customHeight="false" outlineLevel="0" collapsed="false">
      <c r="A245" s="67" t="n">
        <v>238</v>
      </c>
      <c r="B245" s="50" t="str">
        <f aca="false">CONCATENATE(INT((A245-1)/12)+1,"-й год ",A245-1-INT((A245-1)/12)*12+1,"-й мес")</f>
        <v>20-й год 10-й мес</v>
      </c>
      <c r="C245" s="51" t="n">
        <f aca="false">DATE(YEAR(C244),MONTH(C244)+1,DAY(C244))</f>
        <v>51128</v>
      </c>
      <c r="D245" s="52" t="n">
        <f aca="false">IF(P245*$D$2/100/12/(1-(1+$D$2/100/12)^(-O245))&lt;G244,ROUNDUP(P245*$D$2/100/12/(1-(1+$D$2/100/12)^(-O245)),0),G244+F245)</f>
        <v>0</v>
      </c>
      <c r="E245" s="53" t="n">
        <f aca="false">D245-F245</f>
        <v>0</v>
      </c>
      <c r="F245" s="53" t="n">
        <f aca="false">G244*$D$2*(C245-C244)/(DATE(YEAR(C245)+1,1,1)-DATE(YEAR(C245),1,1))/100</f>
        <v>0</v>
      </c>
      <c r="G245" s="54" t="n">
        <f aca="false">G244-E245-L245-M245</f>
        <v>0</v>
      </c>
      <c r="H245" s="55" t="n">
        <f aca="false">I245+J245</f>
        <v>0</v>
      </c>
      <c r="I245" s="53" t="n">
        <f aca="false">IF($D$1/$D$3&lt;K244,$D$1/$D$3,K244)</f>
        <v>0</v>
      </c>
      <c r="J245" s="53" t="n">
        <f aca="false">K244*$D$2/12/100</f>
        <v>0</v>
      </c>
      <c r="K245" s="56" t="n">
        <f aca="false">K244-I245-L245-M245</f>
        <v>0</v>
      </c>
      <c r="L245" s="57"/>
      <c r="M245" s="58"/>
      <c r="N245" s="59" t="n">
        <f aca="false">IF(ISBLANK(L244),VALUE(N244),ROW(L244))</f>
        <v>7</v>
      </c>
      <c r="O245" s="8" t="n">
        <f aca="false">O244+N244-N245</f>
        <v>36</v>
      </c>
      <c r="P245" s="9" t="n">
        <f aca="false">INDEX(G:G,N245,1)</f>
        <v>3000000</v>
      </c>
      <c r="Q245" s="10"/>
    </row>
    <row r="246" s="18" customFormat="true" ht="12.75" hidden="false" customHeight="false" outlineLevel="0" collapsed="false">
      <c r="A246" s="67" t="n">
        <v>239</v>
      </c>
      <c r="B246" s="50" t="str">
        <f aca="false">CONCATENATE(INT((A246-1)/12)+1,"-й год ",A246-1-INT((A246-1)/12)*12+1,"-й мес")</f>
        <v>20-й год 11-й мес</v>
      </c>
      <c r="C246" s="51" t="n">
        <f aca="false">DATE(YEAR(C245),MONTH(C245)+1,DAY(C245))</f>
        <v>51159</v>
      </c>
      <c r="D246" s="52" t="n">
        <f aca="false">IF(P246*$D$2/100/12/(1-(1+$D$2/100/12)^(-O246))&lt;G245,ROUNDUP(P246*$D$2/100/12/(1-(1+$D$2/100/12)^(-O246)),0),G245+F246)</f>
        <v>0</v>
      </c>
      <c r="E246" s="53" t="n">
        <f aca="false">D246-F246</f>
        <v>0</v>
      </c>
      <c r="F246" s="53" t="n">
        <f aca="false">G245*$D$2*(C246-C245)/(DATE(YEAR(C246)+1,1,1)-DATE(YEAR(C246),1,1))/100</f>
        <v>0</v>
      </c>
      <c r="G246" s="54" t="n">
        <f aca="false">G245-E246-L246-M246</f>
        <v>0</v>
      </c>
      <c r="H246" s="55" t="n">
        <f aca="false">I246+J246</f>
        <v>0</v>
      </c>
      <c r="I246" s="53" t="n">
        <f aca="false">IF($D$1/$D$3&lt;K245,$D$1/$D$3,K245)</f>
        <v>0</v>
      </c>
      <c r="J246" s="53" t="n">
        <f aca="false">K245*$D$2/12/100</f>
        <v>0</v>
      </c>
      <c r="K246" s="56" t="n">
        <f aca="false">K245-I246-L246-M246</f>
        <v>0</v>
      </c>
      <c r="L246" s="57"/>
      <c r="M246" s="58"/>
      <c r="N246" s="59" t="n">
        <f aca="false">IF(ISBLANK(L245),VALUE(N245),ROW(L245))</f>
        <v>7</v>
      </c>
      <c r="O246" s="8" t="n">
        <f aca="false">O245+N245-N246</f>
        <v>36</v>
      </c>
      <c r="P246" s="9" t="n">
        <f aca="false">INDEX(G:G,N246,1)</f>
        <v>3000000</v>
      </c>
      <c r="Q246" s="10"/>
    </row>
    <row r="247" s="18" customFormat="true" ht="12.75" hidden="false" customHeight="false" outlineLevel="0" collapsed="false">
      <c r="A247" s="68" t="n">
        <v>240</v>
      </c>
      <c r="B247" s="50" t="str">
        <f aca="false">CONCATENATE(INT((A247-1)/12)+1,"-й год ",A247-1-INT((A247-1)/12)*12+1,"-й мес")</f>
        <v>20-й год 12-й мес</v>
      </c>
      <c r="C247" s="51" t="n">
        <f aca="false">DATE(YEAR(C246),MONTH(C246)+1,DAY(C246))</f>
        <v>51190</v>
      </c>
      <c r="D247" s="52" t="n">
        <f aca="false">IF(P247*$D$2/100/12/(1-(1+$D$2/100/12)^(-O247))&lt;G246,ROUNDUP(P247*$D$2/100/12/(1-(1+$D$2/100/12)^(-O247)),0),G246+F247)</f>
        <v>0</v>
      </c>
      <c r="E247" s="69" t="n">
        <f aca="false">D247-F247</f>
        <v>0</v>
      </c>
      <c r="F247" s="53" t="n">
        <f aca="false">G246*$D$2*(C247-C246)/(DATE(YEAR(C247)+1,1,1)-DATE(YEAR(C247),1,1))/100</f>
        <v>0</v>
      </c>
      <c r="G247" s="70" t="n">
        <f aca="false">G246-E247-L247-M247</f>
        <v>0</v>
      </c>
      <c r="H247" s="71" t="n">
        <f aca="false">I247+J247</f>
        <v>0</v>
      </c>
      <c r="I247" s="69" t="n">
        <f aca="false">IF($D$1/$D$3&lt;K246,$D$1/$D$3,K246)</f>
        <v>0</v>
      </c>
      <c r="J247" s="69" t="n">
        <f aca="false">K246*$D$2/12/100</f>
        <v>0</v>
      </c>
      <c r="K247" s="72" t="n">
        <f aca="false">K246-I247-L247-M247</f>
        <v>0</v>
      </c>
      <c r="L247" s="73"/>
      <c r="M247" s="74"/>
      <c r="N247" s="59" t="n">
        <f aca="false">IF(ISBLANK(L246),VALUE(N246),ROW(L246))</f>
        <v>7</v>
      </c>
      <c r="O247" s="8" t="n">
        <f aca="false">O246+N246-N247</f>
        <v>36</v>
      </c>
      <c r="P247" s="9" t="n">
        <f aca="false">INDEX(G:G,N247,1)</f>
        <v>3000000</v>
      </c>
      <c r="Q247" s="10"/>
    </row>
    <row r="248" s="18" customFormat="true" ht="12.75" hidden="false" customHeight="false" outlineLevel="0" collapsed="false">
      <c r="A248" s="49" t="n">
        <v>241</v>
      </c>
      <c r="B248" s="50" t="str">
        <f aca="false">CONCATENATE(INT((A248-1)/12)+1,"-й год ",A248-1-INT((A248-1)/12)*12+1,"-й мес")</f>
        <v>21-й год 1-й мес</v>
      </c>
      <c r="C248" s="51" t="n">
        <f aca="false">DATE(YEAR(C247),MONTH(C247)+1,DAY(C247))</f>
        <v>51219</v>
      </c>
      <c r="D248" s="52" t="n">
        <f aca="false">IF(P248*$D$2/100/12/(1-(1+$D$2/100/12)^(-O248))&lt;G247,ROUNDUP(P248*$D$2/100/12/(1-(1+$D$2/100/12)^(-O248)),0),G247+F248)</f>
        <v>0</v>
      </c>
      <c r="E248" s="53" t="n">
        <f aca="false">D248-F248</f>
        <v>0</v>
      </c>
      <c r="F248" s="53" t="n">
        <f aca="false">G247*$D$2*(C248-C247)/(DATE(YEAR(C248)+1,1,1)-DATE(YEAR(C248),1,1))/100</f>
        <v>0</v>
      </c>
      <c r="G248" s="54" t="n">
        <f aca="false">G247-E248-L248-M248</f>
        <v>0</v>
      </c>
      <c r="H248" s="55" t="n">
        <f aca="false">I248+J248</f>
        <v>0</v>
      </c>
      <c r="I248" s="53" t="n">
        <f aca="false">IF($D$1/$D$3&lt;K247,$D$1/$D$3,K247)</f>
        <v>0</v>
      </c>
      <c r="J248" s="53" t="n">
        <f aca="false">K247*$D$2/12/100</f>
        <v>0</v>
      </c>
      <c r="K248" s="56" t="n">
        <f aca="false">K247-I248-L248-M248</f>
        <v>0</v>
      </c>
      <c r="L248" s="57"/>
      <c r="M248" s="58"/>
      <c r="N248" s="59" t="n">
        <f aca="false">IF(ISBLANK(L247),VALUE(N247),ROW(L247))</f>
        <v>7</v>
      </c>
      <c r="O248" s="8" t="n">
        <f aca="false">O247+N247-N248</f>
        <v>36</v>
      </c>
      <c r="P248" s="9" t="n">
        <f aca="false">INDEX(G:G,N248,1)</f>
        <v>3000000</v>
      </c>
      <c r="Q248" s="10"/>
    </row>
    <row r="249" s="18" customFormat="true" ht="12.75" hidden="false" customHeight="false" outlineLevel="0" collapsed="false">
      <c r="A249" s="49" t="n">
        <v>242</v>
      </c>
      <c r="B249" s="50" t="str">
        <f aca="false">CONCATENATE(INT((A249-1)/12)+1,"-й год ",A249-1-INT((A249-1)/12)*12+1,"-й мес")</f>
        <v>21-й год 2-й мес</v>
      </c>
      <c r="C249" s="51" t="n">
        <f aca="false">DATE(YEAR(C248),MONTH(C248)+1,DAY(C248))</f>
        <v>51250</v>
      </c>
      <c r="D249" s="52" t="n">
        <f aca="false">IF(P249*$D$2/100/12/(1-(1+$D$2/100/12)^(-O249))&lt;G248,ROUNDUP(P249*$D$2/100/12/(1-(1+$D$2/100/12)^(-O249)),0),G248+F249)</f>
        <v>0</v>
      </c>
      <c r="E249" s="53" t="n">
        <f aca="false">D249-F249</f>
        <v>0</v>
      </c>
      <c r="F249" s="53" t="n">
        <f aca="false">G248*$D$2*(C249-C248)/(DATE(YEAR(C249)+1,1,1)-DATE(YEAR(C249),1,1))/100</f>
        <v>0</v>
      </c>
      <c r="G249" s="54" t="n">
        <f aca="false">G248-E249-L249-M249</f>
        <v>0</v>
      </c>
      <c r="H249" s="55" t="n">
        <f aca="false">I249+J249</f>
        <v>0</v>
      </c>
      <c r="I249" s="53" t="n">
        <f aca="false">IF($D$1/$D$3&lt;K248,$D$1/$D$3,K248)</f>
        <v>0</v>
      </c>
      <c r="J249" s="53" t="n">
        <f aca="false">K248*$D$2/12/100</f>
        <v>0</v>
      </c>
      <c r="K249" s="56" t="n">
        <f aca="false">K248-I249-L249-M249</f>
        <v>0</v>
      </c>
      <c r="L249" s="57"/>
      <c r="M249" s="58"/>
      <c r="N249" s="59" t="n">
        <f aca="false">IF(ISBLANK(L248),VALUE(N248),ROW(L248))</f>
        <v>7</v>
      </c>
      <c r="O249" s="8" t="n">
        <f aca="false">O248+N248-N249</f>
        <v>36</v>
      </c>
      <c r="P249" s="9" t="n">
        <f aca="false">INDEX(G:G,N249,1)</f>
        <v>3000000</v>
      </c>
      <c r="Q249" s="10"/>
    </row>
    <row r="250" s="18" customFormat="true" ht="12.75" hidden="false" customHeight="false" outlineLevel="0" collapsed="false">
      <c r="A250" s="49" t="n">
        <v>243</v>
      </c>
      <c r="B250" s="50" t="str">
        <f aca="false">CONCATENATE(INT((A250-1)/12)+1,"-й год ",A250-1-INT((A250-1)/12)*12+1,"-й мес")</f>
        <v>21-й год 3-й мес</v>
      </c>
      <c r="C250" s="51" t="n">
        <f aca="false">DATE(YEAR(C249),MONTH(C249)+1,DAY(C249))</f>
        <v>51280</v>
      </c>
      <c r="D250" s="52" t="n">
        <f aca="false">IF(P250*$D$2/100/12/(1-(1+$D$2/100/12)^(-O250))&lt;G249,ROUNDUP(P250*$D$2/100/12/(1-(1+$D$2/100/12)^(-O250)),0),G249+F250)</f>
        <v>0</v>
      </c>
      <c r="E250" s="53" t="n">
        <f aca="false">D250-F250</f>
        <v>0</v>
      </c>
      <c r="F250" s="53" t="n">
        <f aca="false">G249*$D$2*(C250-C249)/(DATE(YEAR(C250)+1,1,1)-DATE(YEAR(C250),1,1))/100</f>
        <v>0</v>
      </c>
      <c r="G250" s="54" t="n">
        <f aca="false">G249-E250-L250-M250</f>
        <v>0</v>
      </c>
      <c r="H250" s="55" t="n">
        <f aca="false">I250+J250</f>
        <v>0</v>
      </c>
      <c r="I250" s="53" t="n">
        <f aca="false">IF($D$1/$D$3&lt;K249,$D$1/$D$3,K249)</f>
        <v>0</v>
      </c>
      <c r="J250" s="53" t="n">
        <f aca="false">K249*$D$2/12/100</f>
        <v>0</v>
      </c>
      <c r="K250" s="56" t="n">
        <f aca="false">K249-I250-L250-M250</f>
        <v>0</v>
      </c>
      <c r="L250" s="57"/>
      <c r="M250" s="58"/>
      <c r="N250" s="59" t="n">
        <f aca="false">IF(ISBLANK(L249),VALUE(N249),ROW(L249))</f>
        <v>7</v>
      </c>
      <c r="O250" s="8" t="n">
        <f aca="false">O249+N249-N250</f>
        <v>36</v>
      </c>
      <c r="P250" s="9" t="n">
        <f aca="false">INDEX(G:G,N250,1)</f>
        <v>3000000</v>
      </c>
      <c r="Q250" s="10"/>
    </row>
    <row r="251" s="18" customFormat="true" ht="12.75" hidden="false" customHeight="false" outlineLevel="0" collapsed="false">
      <c r="A251" s="49" t="n">
        <v>244</v>
      </c>
      <c r="B251" s="50" t="str">
        <f aca="false">CONCATENATE(INT((A251-1)/12)+1,"-й год ",A251-1-INT((A251-1)/12)*12+1,"-й мес")</f>
        <v>21-й год 4-й мес</v>
      </c>
      <c r="C251" s="51" t="n">
        <f aca="false">DATE(YEAR(C250),MONTH(C250)+1,DAY(C250))</f>
        <v>51311</v>
      </c>
      <c r="D251" s="52" t="n">
        <f aca="false">IF(P251*$D$2/100/12/(1-(1+$D$2/100/12)^(-O251))&lt;G250,ROUNDUP(P251*$D$2/100/12/(1-(1+$D$2/100/12)^(-O251)),0),G250+F251)</f>
        <v>0</v>
      </c>
      <c r="E251" s="53" t="n">
        <f aca="false">D251-F251</f>
        <v>0</v>
      </c>
      <c r="F251" s="53" t="n">
        <f aca="false">G250*$D$2*(C251-C250)/(DATE(YEAR(C251)+1,1,1)-DATE(YEAR(C251),1,1))/100</f>
        <v>0</v>
      </c>
      <c r="G251" s="54" t="n">
        <f aca="false">G250-E251-L251-M251</f>
        <v>0</v>
      </c>
      <c r="H251" s="55" t="n">
        <f aca="false">I251+J251</f>
        <v>0</v>
      </c>
      <c r="I251" s="53" t="n">
        <f aca="false">IF($D$1/$D$3&lt;K250,$D$1/$D$3,K250)</f>
        <v>0</v>
      </c>
      <c r="J251" s="53" t="n">
        <f aca="false">K250*$D$2/12/100</f>
        <v>0</v>
      </c>
      <c r="K251" s="56" t="n">
        <f aca="false">K250-I251-L251-M251</f>
        <v>0</v>
      </c>
      <c r="L251" s="57"/>
      <c r="M251" s="58"/>
      <c r="N251" s="59" t="n">
        <f aca="false">IF(ISBLANK(L250),VALUE(N250),ROW(L250))</f>
        <v>7</v>
      </c>
      <c r="O251" s="8" t="n">
        <f aca="false">O250+N250-N251</f>
        <v>36</v>
      </c>
      <c r="P251" s="9" t="n">
        <f aca="false">INDEX(G:G,N251,1)</f>
        <v>3000000</v>
      </c>
      <c r="Q251" s="10"/>
    </row>
    <row r="252" s="18" customFormat="true" ht="12.75" hidden="false" customHeight="false" outlineLevel="0" collapsed="false">
      <c r="A252" s="49" t="n">
        <v>245</v>
      </c>
      <c r="B252" s="50" t="str">
        <f aca="false">CONCATENATE(INT((A252-1)/12)+1,"-й год ",A252-1-INT((A252-1)/12)*12+1,"-й мес")</f>
        <v>21-й год 5-й мес</v>
      </c>
      <c r="C252" s="51" t="n">
        <f aca="false">DATE(YEAR(C251),MONTH(C251)+1,DAY(C251))</f>
        <v>51341</v>
      </c>
      <c r="D252" s="52" t="n">
        <f aca="false">IF(P252*$D$2/100/12/(1-(1+$D$2/100/12)^(-O252))&lt;G251,ROUNDUP(P252*$D$2/100/12/(1-(1+$D$2/100/12)^(-O252)),0),G251+F252)</f>
        <v>0</v>
      </c>
      <c r="E252" s="53" t="n">
        <f aca="false">D252-F252</f>
        <v>0</v>
      </c>
      <c r="F252" s="53" t="n">
        <f aca="false">G251*$D$2*(C252-C251)/(DATE(YEAR(C252)+1,1,1)-DATE(YEAR(C252),1,1))/100</f>
        <v>0</v>
      </c>
      <c r="G252" s="54" t="n">
        <f aca="false">G251-E252-L252-M252</f>
        <v>0</v>
      </c>
      <c r="H252" s="55" t="n">
        <f aca="false">I252+J252</f>
        <v>0</v>
      </c>
      <c r="I252" s="53" t="n">
        <f aca="false">IF($D$1/$D$3&lt;K251,$D$1/$D$3,K251)</f>
        <v>0</v>
      </c>
      <c r="J252" s="53" t="n">
        <f aca="false">K251*$D$2/12/100</f>
        <v>0</v>
      </c>
      <c r="K252" s="56" t="n">
        <f aca="false">K251-I252-L252-M252</f>
        <v>0</v>
      </c>
      <c r="L252" s="57"/>
      <c r="M252" s="58"/>
      <c r="N252" s="59" t="n">
        <f aca="false">IF(ISBLANK(L251),VALUE(N251),ROW(L251))</f>
        <v>7</v>
      </c>
      <c r="O252" s="8" t="n">
        <f aca="false">O251+N251-N252</f>
        <v>36</v>
      </c>
      <c r="P252" s="9" t="n">
        <f aca="false">INDEX(G:G,N252,1)</f>
        <v>3000000</v>
      </c>
      <c r="Q252" s="10"/>
    </row>
    <row r="253" s="18" customFormat="true" ht="12.75" hidden="false" customHeight="false" outlineLevel="0" collapsed="false">
      <c r="A253" s="49" t="n">
        <v>246</v>
      </c>
      <c r="B253" s="50" t="str">
        <f aca="false">CONCATENATE(INT((A253-1)/12)+1,"-й год ",A253-1-INT((A253-1)/12)*12+1,"-й мес")</f>
        <v>21-й год 6-й мес</v>
      </c>
      <c r="C253" s="51" t="n">
        <f aca="false">DATE(YEAR(C252),MONTH(C252)+1,DAY(C252))</f>
        <v>51372</v>
      </c>
      <c r="D253" s="52" t="n">
        <f aca="false">IF(P253*$D$2/100/12/(1-(1+$D$2/100/12)^(-O253))&lt;G252,ROUNDUP(P253*$D$2/100/12/(1-(1+$D$2/100/12)^(-O253)),0),G252+F253)</f>
        <v>0</v>
      </c>
      <c r="E253" s="53" t="n">
        <f aca="false">D253-F253</f>
        <v>0</v>
      </c>
      <c r="F253" s="53" t="n">
        <f aca="false">G252*$D$2*(C253-C252)/(DATE(YEAR(C253)+1,1,1)-DATE(YEAR(C253),1,1))/100</f>
        <v>0</v>
      </c>
      <c r="G253" s="54" t="n">
        <f aca="false">G252-E253-L253-M253</f>
        <v>0</v>
      </c>
      <c r="H253" s="55" t="n">
        <f aca="false">I253+J253</f>
        <v>0</v>
      </c>
      <c r="I253" s="53" t="n">
        <f aca="false">IF($D$1/$D$3&lt;K252,$D$1/$D$3,K252)</f>
        <v>0</v>
      </c>
      <c r="J253" s="53" t="n">
        <f aca="false">K252*$D$2/12/100</f>
        <v>0</v>
      </c>
      <c r="K253" s="56" t="n">
        <f aca="false">K252-I253-L253-M253</f>
        <v>0</v>
      </c>
      <c r="L253" s="57"/>
      <c r="M253" s="58"/>
      <c r="N253" s="59" t="n">
        <f aca="false">IF(ISBLANK(L252),VALUE(N252),ROW(L252))</f>
        <v>7</v>
      </c>
      <c r="O253" s="8" t="n">
        <f aca="false">O252+N252-N253</f>
        <v>36</v>
      </c>
      <c r="P253" s="9" t="n">
        <f aca="false">INDEX(G:G,N253,1)</f>
        <v>3000000</v>
      </c>
      <c r="Q253" s="10"/>
    </row>
    <row r="254" s="18" customFormat="true" ht="12.75" hidden="false" customHeight="false" outlineLevel="0" collapsed="false">
      <c r="A254" s="49" t="n">
        <v>247</v>
      </c>
      <c r="B254" s="50" t="str">
        <f aca="false">CONCATENATE(INT((A254-1)/12)+1,"-й год ",A254-1-INT((A254-1)/12)*12+1,"-й мес")</f>
        <v>21-й год 7-й мес</v>
      </c>
      <c r="C254" s="51" t="n">
        <f aca="false">DATE(YEAR(C253),MONTH(C253)+1,DAY(C253))</f>
        <v>51403</v>
      </c>
      <c r="D254" s="52" t="n">
        <f aca="false">IF(P254*$D$2/100/12/(1-(1+$D$2/100/12)^(-O254))&lt;G253,ROUNDUP(P254*$D$2/100/12/(1-(1+$D$2/100/12)^(-O254)),0),G253+F254)</f>
        <v>0</v>
      </c>
      <c r="E254" s="53" t="n">
        <f aca="false">D254-F254</f>
        <v>0</v>
      </c>
      <c r="F254" s="53" t="n">
        <f aca="false">G253*$D$2*(C254-C253)/(DATE(YEAR(C254)+1,1,1)-DATE(YEAR(C254),1,1))/100</f>
        <v>0</v>
      </c>
      <c r="G254" s="54" t="n">
        <f aca="false">G253-E254-L254-M254</f>
        <v>0</v>
      </c>
      <c r="H254" s="55" t="n">
        <f aca="false">I254+J254</f>
        <v>0</v>
      </c>
      <c r="I254" s="53" t="n">
        <f aca="false">IF($D$1/$D$3&lt;K253,$D$1/$D$3,K253)</f>
        <v>0</v>
      </c>
      <c r="J254" s="53" t="n">
        <f aca="false">K253*$D$2/12/100</f>
        <v>0</v>
      </c>
      <c r="K254" s="56" t="n">
        <f aca="false">K253-I254-L254-M254</f>
        <v>0</v>
      </c>
      <c r="L254" s="57"/>
      <c r="M254" s="58"/>
      <c r="N254" s="59" t="n">
        <f aca="false">IF(ISBLANK(L253),VALUE(N253),ROW(L253))</f>
        <v>7</v>
      </c>
      <c r="O254" s="8" t="n">
        <f aca="false">O253+N253-N254</f>
        <v>36</v>
      </c>
      <c r="P254" s="9" t="n">
        <f aca="false">INDEX(G:G,N254,1)</f>
        <v>3000000</v>
      </c>
      <c r="Q254" s="10"/>
    </row>
    <row r="255" s="18" customFormat="true" ht="12.75" hidden="false" customHeight="false" outlineLevel="0" collapsed="false">
      <c r="A255" s="49" t="n">
        <v>248</v>
      </c>
      <c r="B255" s="50" t="str">
        <f aca="false">CONCATENATE(INT((A255-1)/12)+1,"-й год ",A255-1-INT((A255-1)/12)*12+1,"-й мес")</f>
        <v>21-й год 8-й мес</v>
      </c>
      <c r="C255" s="51" t="n">
        <f aca="false">DATE(YEAR(C254),MONTH(C254)+1,DAY(C254))</f>
        <v>51433</v>
      </c>
      <c r="D255" s="52" t="n">
        <f aca="false">IF(P255*$D$2/100/12/(1-(1+$D$2/100/12)^(-O255))&lt;G254,ROUNDUP(P255*$D$2/100/12/(1-(1+$D$2/100/12)^(-O255)),0),G254+F255)</f>
        <v>0</v>
      </c>
      <c r="E255" s="53" t="n">
        <f aca="false">D255-F255</f>
        <v>0</v>
      </c>
      <c r="F255" s="53" t="n">
        <f aca="false">G254*$D$2*(C255-C254)/(DATE(YEAR(C255)+1,1,1)-DATE(YEAR(C255),1,1))/100</f>
        <v>0</v>
      </c>
      <c r="G255" s="54" t="n">
        <f aca="false">G254-E255-L255-M255</f>
        <v>0</v>
      </c>
      <c r="H255" s="55" t="n">
        <f aca="false">I255+J255</f>
        <v>0</v>
      </c>
      <c r="I255" s="53" t="n">
        <f aca="false">IF($D$1/$D$3&lt;K254,$D$1/$D$3,K254)</f>
        <v>0</v>
      </c>
      <c r="J255" s="53" t="n">
        <f aca="false">K254*$D$2/12/100</f>
        <v>0</v>
      </c>
      <c r="K255" s="56" t="n">
        <f aca="false">K254-I255-L255-M255</f>
        <v>0</v>
      </c>
      <c r="L255" s="57"/>
      <c r="M255" s="58"/>
      <c r="N255" s="59" t="n">
        <f aca="false">IF(ISBLANK(L254),VALUE(N254),ROW(L254))</f>
        <v>7</v>
      </c>
      <c r="O255" s="8" t="n">
        <f aca="false">O254+N254-N255</f>
        <v>36</v>
      </c>
      <c r="P255" s="9" t="n">
        <f aca="false">INDEX(G:G,N255,1)</f>
        <v>3000000</v>
      </c>
      <c r="Q255" s="10"/>
    </row>
    <row r="256" s="18" customFormat="true" ht="12.75" hidden="false" customHeight="false" outlineLevel="0" collapsed="false">
      <c r="A256" s="49" t="n">
        <v>249</v>
      </c>
      <c r="B256" s="50" t="str">
        <f aca="false">CONCATENATE(INT((A256-1)/12)+1,"-й год ",A256-1-INT((A256-1)/12)*12+1,"-й мес")</f>
        <v>21-й год 9-й мес</v>
      </c>
      <c r="C256" s="51" t="n">
        <f aca="false">DATE(YEAR(C255),MONTH(C255)+1,DAY(C255))</f>
        <v>51464</v>
      </c>
      <c r="D256" s="52" t="n">
        <f aca="false">IF(P256*$D$2/100/12/(1-(1+$D$2/100/12)^(-O256))&lt;G255,ROUNDUP(P256*$D$2/100/12/(1-(1+$D$2/100/12)^(-O256)),0),G255+F256)</f>
        <v>0</v>
      </c>
      <c r="E256" s="53" t="n">
        <f aca="false">D256-F256</f>
        <v>0</v>
      </c>
      <c r="F256" s="53" t="n">
        <f aca="false">G255*$D$2*(C256-C255)/(DATE(YEAR(C256)+1,1,1)-DATE(YEAR(C256),1,1))/100</f>
        <v>0</v>
      </c>
      <c r="G256" s="54" t="n">
        <f aca="false">G255-E256-L256-M256</f>
        <v>0</v>
      </c>
      <c r="H256" s="55" t="n">
        <f aca="false">I256+J256</f>
        <v>0</v>
      </c>
      <c r="I256" s="53" t="n">
        <f aca="false">IF($D$1/$D$3&lt;K255,$D$1/$D$3,K255)</f>
        <v>0</v>
      </c>
      <c r="J256" s="53" t="n">
        <f aca="false">K255*$D$2/12/100</f>
        <v>0</v>
      </c>
      <c r="K256" s="56" t="n">
        <f aca="false">K255-I256-L256-M256</f>
        <v>0</v>
      </c>
      <c r="L256" s="57"/>
      <c r="M256" s="58"/>
      <c r="N256" s="59" t="n">
        <f aca="false">IF(ISBLANK(L255),VALUE(N255),ROW(L255))</f>
        <v>7</v>
      </c>
      <c r="O256" s="8" t="n">
        <f aca="false">O255+N255-N256</f>
        <v>36</v>
      </c>
      <c r="P256" s="9" t="n">
        <f aca="false">INDEX(G:G,N256,1)</f>
        <v>3000000</v>
      </c>
      <c r="Q256" s="10"/>
    </row>
    <row r="257" s="18" customFormat="true" ht="12.75" hidden="false" customHeight="false" outlineLevel="0" collapsed="false">
      <c r="A257" s="49" t="n">
        <v>250</v>
      </c>
      <c r="B257" s="50" t="str">
        <f aca="false">CONCATENATE(INT((A257-1)/12)+1,"-й год ",A257-1-INT((A257-1)/12)*12+1,"-й мес")</f>
        <v>21-й год 10-й мес</v>
      </c>
      <c r="C257" s="51" t="n">
        <f aca="false">DATE(YEAR(C256),MONTH(C256)+1,DAY(C256))</f>
        <v>51494</v>
      </c>
      <c r="D257" s="52" t="n">
        <f aca="false">IF(P257*$D$2/100/12/(1-(1+$D$2/100/12)^(-O257))&lt;G256,ROUNDUP(P257*$D$2/100/12/(1-(1+$D$2/100/12)^(-O257)),0),G256+F257)</f>
        <v>0</v>
      </c>
      <c r="E257" s="53" t="n">
        <f aca="false">D257-F257</f>
        <v>0</v>
      </c>
      <c r="F257" s="53" t="n">
        <f aca="false">G256*$D$2*(C257-C256)/(DATE(YEAR(C257)+1,1,1)-DATE(YEAR(C257),1,1))/100</f>
        <v>0</v>
      </c>
      <c r="G257" s="54" t="n">
        <f aca="false">G256-E257-L257-M257</f>
        <v>0</v>
      </c>
      <c r="H257" s="55" t="n">
        <f aca="false">I257+J257</f>
        <v>0</v>
      </c>
      <c r="I257" s="53" t="n">
        <f aca="false">IF($D$1/$D$3&lt;K256,$D$1/$D$3,K256)</f>
        <v>0</v>
      </c>
      <c r="J257" s="53" t="n">
        <f aca="false">K256*$D$2/12/100</f>
        <v>0</v>
      </c>
      <c r="K257" s="56" t="n">
        <f aca="false">K256-I257-L257-M257</f>
        <v>0</v>
      </c>
      <c r="L257" s="57"/>
      <c r="M257" s="58"/>
      <c r="N257" s="59" t="n">
        <f aca="false">IF(ISBLANK(L256),VALUE(N256),ROW(L256))</f>
        <v>7</v>
      </c>
      <c r="O257" s="8" t="n">
        <f aca="false">O256+N256-N257</f>
        <v>36</v>
      </c>
      <c r="P257" s="9" t="n">
        <f aca="false">INDEX(G:G,N257,1)</f>
        <v>3000000</v>
      </c>
      <c r="Q257" s="10"/>
    </row>
    <row r="258" s="18" customFormat="true" ht="12.75" hidden="false" customHeight="false" outlineLevel="0" collapsed="false">
      <c r="A258" s="49" t="n">
        <v>251</v>
      </c>
      <c r="B258" s="50" t="str">
        <f aca="false">CONCATENATE(INT((A258-1)/12)+1,"-й год ",A258-1-INT((A258-1)/12)*12+1,"-й мес")</f>
        <v>21-й год 11-й мес</v>
      </c>
      <c r="C258" s="51" t="n">
        <f aca="false">DATE(YEAR(C257),MONTH(C257)+1,DAY(C257))</f>
        <v>51525</v>
      </c>
      <c r="D258" s="52" t="n">
        <f aca="false">IF(P258*$D$2/100/12/(1-(1+$D$2/100/12)^(-O258))&lt;G257,ROUNDUP(P258*$D$2/100/12/(1-(1+$D$2/100/12)^(-O258)),0),G257+F258)</f>
        <v>0</v>
      </c>
      <c r="E258" s="53" t="n">
        <f aca="false">D258-F258</f>
        <v>0</v>
      </c>
      <c r="F258" s="53" t="n">
        <f aca="false">G257*$D$2*(C258-C257)/(DATE(YEAR(C258)+1,1,1)-DATE(YEAR(C258),1,1))/100</f>
        <v>0</v>
      </c>
      <c r="G258" s="54" t="n">
        <f aca="false">G257-E258-L258-M258</f>
        <v>0</v>
      </c>
      <c r="H258" s="55" t="n">
        <f aca="false">I258+J258</f>
        <v>0</v>
      </c>
      <c r="I258" s="53" t="n">
        <f aca="false">IF($D$1/$D$3&lt;K257,$D$1/$D$3,K257)</f>
        <v>0</v>
      </c>
      <c r="J258" s="53" t="n">
        <f aca="false">K257*$D$2/12/100</f>
        <v>0</v>
      </c>
      <c r="K258" s="56" t="n">
        <f aca="false">K257-I258-L258-M258</f>
        <v>0</v>
      </c>
      <c r="L258" s="57"/>
      <c r="M258" s="58"/>
      <c r="N258" s="59" t="n">
        <f aca="false">IF(ISBLANK(L257),VALUE(N257),ROW(L257))</f>
        <v>7</v>
      </c>
      <c r="O258" s="8" t="n">
        <f aca="false">O257+N257-N258</f>
        <v>36</v>
      </c>
      <c r="P258" s="9" t="n">
        <f aca="false">INDEX(G:G,N258,1)</f>
        <v>3000000</v>
      </c>
      <c r="Q258" s="10"/>
    </row>
    <row r="259" s="18" customFormat="true" ht="12.75" hidden="false" customHeight="false" outlineLevel="0" collapsed="false">
      <c r="A259" s="49" t="n">
        <v>252</v>
      </c>
      <c r="B259" s="50" t="str">
        <f aca="false">CONCATENATE(INT((A259-1)/12)+1,"-й год ",A259-1-INT((A259-1)/12)*12+1,"-й мес")</f>
        <v>21-й год 12-й мес</v>
      </c>
      <c r="C259" s="51" t="n">
        <f aca="false">DATE(YEAR(C258),MONTH(C258)+1,DAY(C258))</f>
        <v>51556</v>
      </c>
      <c r="D259" s="52" t="n">
        <f aca="false">IF(P259*$D$2/100/12/(1-(1+$D$2/100/12)^(-O259))&lt;G258,ROUNDUP(P259*$D$2/100/12/(1-(1+$D$2/100/12)^(-O259)),0),G258+F259)</f>
        <v>0</v>
      </c>
      <c r="E259" s="53" t="n">
        <f aca="false">D259-F259</f>
        <v>0</v>
      </c>
      <c r="F259" s="53" t="n">
        <f aca="false">G258*$D$2*(C259-C258)/(DATE(YEAR(C259)+1,1,1)-DATE(YEAR(C259),1,1))/100</f>
        <v>0</v>
      </c>
      <c r="G259" s="54" t="n">
        <f aca="false">G258-E259-L259-M259</f>
        <v>0</v>
      </c>
      <c r="H259" s="55" t="n">
        <f aca="false">I259+J259</f>
        <v>0</v>
      </c>
      <c r="I259" s="53" t="n">
        <f aca="false">IF($D$1/$D$3&lt;K258,$D$1/$D$3,K258)</f>
        <v>0</v>
      </c>
      <c r="J259" s="53" t="n">
        <f aca="false">K258*$D$2/12/100</f>
        <v>0</v>
      </c>
      <c r="K259" s="56" t="n">
        <f aca="false">K258-I259-L259-M259</f>
        <v>0</v>
      </c>
      <c r="L259" s="57"/>
      <c r="M259" s="58"/>
      <c r="N259" s="59" t="n">
        <f aca="false">IF(ISBLANK(L258),VALUE(N258),ROW(L258))</f>
        <v>7</v>
      </c>
      <c r="O259" s="8" t="n">
        <f aca="false">O258+N258-N259</f>
        <v>36</v>
      </c>
      <c r="P259" s="9" t="n">
        <f aca="false">INDEX(G:G,N259,1)</f>
        <v>3000000</v>
      </c>
      <c r="Q259" s="10"/>
    </row>
    <row r="260" s="18" customFormat="true" ht="12.75" hidden="false" customHeight="false" outlineLevel="0" collapsed="false">
      <c r="A260" s="60" t="n">
        <v>253</v>
      </c>
      <c r="B260" s="50" t="str">
        <f aca="false">CONCATENATE(INT((A260-1)/12)+1,"-й год ",A260-1-INT((A260-1)/12)*12+1,"-й мес")</f>
        <v>22-й год 1-й мес</v>
      </c>
      <c r="C260" s="51" t="n">
        <f aca="false">DATE(YEAR(C259),MONTH(C259)+1,DAY(C259))</f>
        <v>51584</v>
      </c>
      <c r="D260" s="52" t="n">
        <f aca="false">IF(P260*$D$2/100/12/(1-(1+$D$2/100/12)^(-O260))&lt;G259,ROUNDUP(P260*$D$2/100/12/(1-(1+$D$2/100/12)^(-O260)),0),G259+F260)</f>
        <v>0</v>
      </c>
      <c r="E260" s="61" t="n">
        <f aca="false">D260-F260</f>
        <v>0</v>
      </c>
      <c r="F260" s="53" t="n">
        <f aca="false">G259*$D$2*(C260-C259)/(DATE(YEAR(C260)+1,1,1)-DATE(YEAR(C260),1,1))/100</f>
        <v>0</v>
      </c>
      <c r="G260" s="62" t="n">
        <f aca="false">G259-E260-L260-M260</f>
        <v>0</v>
      </c>
      <c r="H260" s="63" t="n">
        <f aca="false">I260+J260</f>
        <v>0</v>
      </c>
      <c r="I260" s="61" t="n">
        <f aca="false">IF($D$1/$D$3&lt;K259,$D$1/$D$3,K259)</f>
        <v>0</v>
      </c>
      <c r="J260" s="61" t="n">
        <f aca="false">K259*$D$2/12/100</f>
        <v>0</v>
      </c>
      <c r="K260" s="64" t="n">
        <f aca="false">K259-I260-L260-M260</f>
        <v>0</v>
      </c>
      <c r="L260" s="65"/>
      <c r="M260" s="66"/>
      <c r="N260" s="59" t="n">
        <f aca="false">IF(ISBLANK(L259),VALUE(N259),ROW(L259))</f>
        <v>7</v>
      </c>
      <c r="O260" s="8" t="n">
        <f aca="false">O259+N259-N260</f>
        <v>36</v>
      </c>
      <c r="P260" s="9" t="n">
        <f aca="false">INDEX(G:G,N260,1)</f>
        <v>3000000</v>
      </c>
      <c r="Q260" s="10"/>
    </row>
    <row r="261" s="18" customFormat="true" ht="12.75" hidden="false" customHeight="false" outlineLevel="0" collapsed="false">
      <c r="A261" s="67" t="n">
        <v>254</v>
      </c>
      <c r="B261" s="50" t="str">
        <f aca="false">CONCATENATE(INT((A261-1)/12)+1,"-й год ",A261-1-INT((A261-1)/12)*12+1,"-й мес")</f>
        <v>22-й год 2-й мес</v>
      </c>
      <c r="C261" s="51" t="n">
        <f aca="false">DATE(YEAR(C260),MONTH(C260)+1,DAY(C260))</f>
        <v>51615</v>
      </c>
      <c r="D261" s="52" t="n">
        <f aca="false">IF(P261*$D$2/100/12/(1-(1+$D$2/100/12)^(-O261))&lt;G260,ROUNDUP(P261*$D$2/100/12/(1-(1+$D$2/100/12)^(-O261)),0),G260+F261)</f>
        <v>0</v>
      </c>
      <c r="E261" s="53" t="n">
        <f aca="false">D261-F261</f>
        <v>0</v>
      </c>
      <c r="F261" s="53" t="n">
        <f aca="false">G260*$D$2*(C261-C260)/(DATE(YEAR(C261)+1,1,1)-DATE(YEAR(C261),1,1))/100</f>
        <v>0</v>
      </c>
      <c r="G261" s="54" t="n">
        <f aca="false">G260-E261-L261-M261</f>
        <v>0</v>
      </c>
      <c r="H261" s="55" t="n">
        <f aca="false">I261+J261</f>
        <v>0</v>
      </c>
      <c r="I261" s="53" t="n">
        <f aca="false">IF($D$1/$D$3&lt;K260,$D$1/$D$3,K260)</f>
        <v>0</v>
      </c>
      <c r="J261" s="53" t="n">
        <f aca="false">K260*$D$2/12/100</f>
        <v>0</v>
      </c>
      <c r="K261" s="56" t="n">
        <f aca="false">K260-I261-L261-M261</f>
        <v>0</v>
      </c>
      <c r="L261" s="57"/>
      <c r="M261" s="58"/>
      <c r="N261" s="59" t="n">
        <f aca="false">IF(ISBLANK(L260),VALUE(N260),ROW(L260))</f>
        <v>7</v>
      </c>
      <c r="O261" s="8" t="n">
        <f aca="false">O260+N260-N261</f>
        <v>36</v>
      </c>
      <c r="P261" s="9" t="n">
        <f aca="false">INDEX(G:G,N261,1)</f>
        <v>3000000</v>
      </c>
      <c r="Q261" s="10"/>
    </row>
    <row r="262" s="18" customFormat="true" ht="12.75" hidden="false" customHeight="false" outlineLevel="0" collapsed="false">
      <c r="A262" s="67" t="n">
        <v>255</v>
      </c>
      <c r="B262" s="50" t="str">
        <f aca="false">CONCATENATE(INT((A262-1)/12)+1,"-й год ",A262-1-INT((A262-1)/12)*12+1,"-й мес")</f>
        <v>22-й год 3-й мес</v>
      </c>
      <c r="C262" s="51" t="n">
        <f aca="false">DATE(YEAR(C261),MONTH(C261)+1,DAY(C261))</f>
        <v>51645</v>
      </c>
      <c r="D262" s="52" t="n">
        <f aca="false">IF(P262*$D$2/100/12/(1-(1+$D$2/100/12)^(-O262))&lt;G261,ROUNDUP(P262*$D$2/100/12/(1-(1+$D$2/100/12)^(-O262)),0),G261+F262)</f>
        <v>0</v>
      </c>
      <c r="E262" s="53" t="n">
        <f aca="false">D262-F262</f>
        <v>0</v>
      </c>
      <c r="F262" s="53" t="n">
        <f aca="false">G261*$D$2*(C262-C261)/(DATE(YEAR(C262)+1,1,1)-DATE(YEAR(C262),1,1))/100</f>
        <v>0</v>
      </c>
      <c r="G262" s="54" t="n">
        <f aca="false">G261-E262-L262-M262</f>
        <v>0</v>
      </c>
      <c r="H262" s="55" t="n">
        <f aca="false">I262+J262</f>
        <v>0</v>
      </c>
      <c r="I262" s="53" t="n">
        <f aca="false">IF($D$1/$D$3&lt;K261,$D$1/$D$3,K261)</f>
        <v>0</v>
      </c>
      <c r="J262" s="53" t="n">
        <f aca="false">K261*$D$2/12/100</f>
        <v>0</v>
      </c>
      <c r="K262" s="56" t="n">
        <f aca="false">K261-I262-L262-M262</f>
        <v>0</v>
      </c>
      <c r="L262" s="57"/>
      <c r="M262" s="58"/>
      <c r="N262" s="59" t="n">
        <f aca="false">IF(ISBLANK(L261),VALUE(N261),ROW(L261))</f>
        <v>7</v>
      </c>
      <c r="O262" s="8" t="n">
        <f aca="false">O261+N261-N262</f>
        <v>36</v>
      </c>
      <c r="P262" s="9" t="n">
        <f aca="false">INDEX(G:G,N262,1)</f>
        <v>3000000</v>
      </c>
      <c r="Q262" s="10"/>
    </row>
    <row r="263" s="18" customFormat="true" ht="12.75" hidden="false" customHeight="false" outlineLevel="0" collapsed="false">
      <c r="A263" s="67" t="n">
        <v>256</v>
      </c>
      <c r="B263" s="50" t="str">
        <f aca="false">CONCATENATE(INT((A263-1)/12)+1,"-й год ",A263-1-INT((A263-1)/12)*12+1,"-й мес")</f>
        <v>22-й год 4-й мес</v>
      </c>
      <c r="C263" s="51" t="n">
        <f aca="false">DATE(YEAR(C262),MONTH(C262)+1,DAY(C262))</f>
        <v>51676</v>
      </c>
      <c r="D263" s="52" t="n">
        <f aca="false">IF(P263*$D$2/100/12/(1-(1+$D$2/100/12)^(-O263))&lt;G262,ROUNDUP(P263*$D$2/100/12/(1-(1+$D$2/100/12)^(-O263)),0),G262+F263)</f>
        <v>0</v>
      </c>
      <c r="E263" s="53" t="n">
        <f aca="false">D263-F263</f>
        <v>0</v>
      </c>
      <c r="F263" s="53" t="n">
        <f aca="false">G262*$D$2*(C263-C262)/(DATE(YEAR(C263)+1,1,1)-DATE(YEAR(C263),1,1))/100</f>
        <v>0</v>
      </c>
      <c r="G263" s="54" t="n">
        <f aca="false">G262-E263-L263-M263</f>
        <v>0</v>
      </c>
      <c r="H263" s="55" t="n">
        <f aca="false">I263+J263</f>
        <v>0</v>
      </c>
      <c r="I263" s="53" t="n">
        <f aca="false">IF($D$1/$D$3&lt;K262,$D$1/$D$3,K262)</f>
        <v>0</v>
      </c>
      <c r="J263" s="53" t="n">
        <f aca="false">K262*$D$2/12/100</f>
        <v>0</v>
      </c>
      <c r="K263" s="56" t="n">
        <f aca="false">K262-I263-L263-M263</f>
        <v>0</v>
      </c>
      <c r="L263" s="57"/>
      <c r="M263" s="58"/>
      <c r="N263" s="59" t="n">
        <f aca="false">IF(ISBLANK(L262),VALUE(N262),ROW(L262))</f>
        <v>7</v>
      </c>
      <c r="O263" s="8" t="n">
        <f aca="false">O262+N262-N263</f>
        <v>36</v>
      </c>
      <c r="P263" s="9" t="n">
        <f aca="false">INDEX(G:G,N263,1)</f>
        <v>3000000</v>
      </c>
      <c r="Q263" s="10"/>
    </row>
    <row r="264" s="18" customFormat="true" ht="12.75" hidden="false" customHeight="false" outlineLevel="0" collapsed="false">
      <c r="A264" s="67" t="n">
        <v>257</v>
      </c>
      <c r="B264" s="50" t="str">
        <f aca="false">CONCATENATE(INT((A264-1)/12)+1,"-й год ",A264-1-INT((A264-1)/12)*12+1,"-й мес")</f>
        <v>22-й год 5-й мес</v>
      </c>
      <c r="C264" s="51" t="n">
        <f aca="false">DATE(YEAR(C263),MONTH(C263)+1,DAY(C263))</f>
        <v>51706</v>
      </c>
      <c r="D264" s="52" t="n">
        <f aca="false">IF(P264*$D$2/100/12/(1-(1+$D$2/100/12)^(-O264))&lt;G263,ROUNDUP(P264*$D$2/100/12/(1-(1+$D$2/100/12)^(-O264)),0),G263+F264)</f>
        <v>0</v>
      </c>
      <c r="E264" s="53" t="n">
        <f aca="false">D264-F264</f>
        <v>0</v>
      </c>
      <c r="F264" s="53" t="n">
        <f aca="false">G263*$D$2*(C264-C263)/(DATE(YEAR(C264)+1,1,1)-DATE(YEAR(C264),1,1))/100</f>
        <v>0</v>
      </c>
      <c r="G264" s="54" t="n">
        <f aca="false">G263-E264-L264-M264</f>
        <v>0</v>
      </c>
      <c r="H264" s="55" t="n">
        <f aca="false">I264+J264</f>
        <v>0</v>
      </c>
      <c r="I264" s="53" t="n">
        <f aca="false">IF($D$1/$D$3&lt;K263,$D$1/$D$3,K263)</f>
        <v>0</v>
      </c>
      <c r="J264" s="53" t="n">
        <f aca="false">K263*$D$2/12/100</f>
        <v>0</v>
      </c>
      <c r="K264" s="56" t="n">
        <f aca="false">K263-I264-L264-M264</f>
        <v>0</v>
      </c>
      <c r="L264" s="57"/>
      <c r="M264" s="58"/>
      <c r="N264" s="59" t="n">
        <f aca="false">IF(ISBLANK(L263),VALUE(N263),ROW(L263))</f>
        <v>7</v>
      </c>
      <c r="O264" s="8" t="n">
        <f aca="false">O263+N263-N264</f>
        <v>36</v>
      </c>
      <c r="P264" s="9" t="n">
        <f aca="false">INDEX(G:G,N264,1)</f>
        <v>3000000</v>
      </c>
      <c r="Q264" s="10"/>
    </row>
    <row r="265" s="18" customFormat="true" ht="12.75" hidden="false" customHeight="false" outlineLevel="0" collapsed="false">
      <c r="A265" s="67" t="n">
        <v>258</v>
      </c>
      <c r="B265" s="50" t="str">
        <f aca="false">CONCATENATE(INT((A265-1)/12)+1,"-й год ",A265-1-INT((A265-1)/12)*12+1,"-й мес")</f>
        <v>22-й год 6-й мес</v>
      </c>
      <c r="C265" s="51" t="n">
        <f aca="false">DATE(YEAR(C264),MONTH(C264)+1,DAY(C264))</f>
        <v>51737</v>
      </c>
      <c r="D265" s="52" t="n">
        <f aca="false">IF(P265*$D$2/100/12/(1-(1+$D$2/100/12)^(-O265))&lt;G264,ROUNDUP(P265*$D$2/100/12/(1-(1+$D$2/100/12)^(-O265)),0),G264+F265)</f>
        <v>0</v>
      </c>
      <c r="E265" s="53" t="n">
        <f aca="false">D265-F265</f>
        <v>0</v>
      </c>
      <c r="F265" s="53" t="n">
        <f aca="false">G264*$D$2*(C265-C264)/(DATE(YEAR(C265)+1,1,1)-DATE(YEAR(C265),1,1))/100</f>
        <v>0</v>
      </c>
      <c r="G265" s="54" t="n">
        <f aca="false">G264-E265-L265-M265</f>
        <v>0</v>
      </c>
      <c r="H265" s="55" t="n">
        <f aca="false">I265+J265</f>
        <v>0</v>
      </c>
      <c r="I265" s="53" t="n">
        <f aca="false">IF($D$1/$D$3&lt;K264,$D$1/$D$3,K264)</f>
        <v>0</v>
      </c>
      <c r="J265" s="53" t="n">
        <f aca="false">K264*$D$2/12/100</f>
        <v>0</v>
      </c>
      <c r="K265" s="56" t="n">
        <f aca="false">K264-I265-L265-M265</f>
        <v>0</v>
      </c>
      <c r="L265" s="57"/>
      <c r="M265" s="58"/>
      <c r="N265" s="59" t="n">
        <f aca="false">IF(ISBLANK(L264),VALUE(N264),ROW(L264))</f>
        <v>7</v>
      </c>
      <c r="O265" s="8" t="n">
        <f aca="false">O264+N264-N265</f>
        <v>36</v>
      </c>
      <c r="P265" s="9" t="n">
        <f aca="false">INDEX(G:G,N265,1)</f>
        <v>3000000</v>
      </c>
      <c r="Q265" s="10"/>
    </row>
    <row r="266" s="18" customFormat="true" ht="12.75" hidden="false" customHeight="false" outlineLevel="0" collapsed="false">
      <c r="A266" s="67" t="n">
        <v>259</v>
      </c>
      <c r="B266" s="50" t="str">
        <f aca="false">CONCATENATE(INT((A266-1)/12)+1,"-й год ",A266-1-INT((A266-1)/12)*12+1,"-й мес")</f>
        <v>22-й год 7-й мес</v>
      </c>
      <c r="C266" s="51" t="n">
        <f aca="false">DATE(YEAR(C265),MONTH(C265)+1,DAY(C265))</f>
        <v>51768</v>
      </c>
      <c r="D266" s="52" t="n">
        <f aca="false">IF(P266*$D$2/100/12/(1-(1+$D$2/100/12)^(-O266))&lt;G265,ROUNDUP(P266*$D$2/100/12/(1-(1+$D$2/100/12)^(-O266)),0),G265+F266)</f>
        <v>0</v>
      </c>
      <c r="E266" s="53" t="n">
        <f aca="false">D266-F266</f>
        <v>0</v>
      </c>
      <c r="F266" s="53" t="n">
        <f aca="false">G265*$D$2*(C266-C265)/(DATE(YEAR(C266)+1,1,1)-DATE(YEAR(C266),1,1))/100</f>
        <v>0</v>
      </c>
      <c r="G266" s="54" t="n">
        <f aca="false">G265-E266-L266-M266</f>
        <v>0</v>
      </c>
      <c r="H266" s="55" t="n">
        <f aca="false">I266+J266</f>
        <v>0</v>
      </c>
      <c r="I266" s="53" t="n">
        <f aca="false">IF($D$1/$D$3&lt;K265,$D$1/$D$3,K265)</f>
        <v>0</v>
      </c>
      <c r="J266" s="53" t="n">
        <f aca="false">K265*$D$2/12/100</f>
        <v>0</v>
      </c>
      <c r="K266" s="56" t="n">
        <f aca="false">K265-I266-L266-M266</f>
        <v>0</v>
      </c>
      <c r="L266" s="57"/>
      <c r="M266" s="58"/>
      <c r="N266" s="59" t="n">
        <f aca="false">IF(ISBLANK(L265),VALUE(N265),ROW(L265))</f>
        <v>7</v>
      </c>
      <c r="O266" s="8" t="n">
        <f aca="false">O265+N265-N266</f>
        <v>36</v>
      </c>
      <c r="P266" s="9" t="n">
        <f aca="false">INDEX(G:G,N266,1)</f>
        <v>3000000</v>
      </c>
      <c r="Q266" s="10"/>
    </row>
    <row r="267" s="18" customFormat="true" ht="12.75" hidden="false" customHeight="false" outlineLevel="0" collapsed="false">
      <c r="A267" s="67" t="n">
        <v>260</v>
      </c>
      <c r="B267" s="50" t="str">
        <f aca="false">CONCATENATE(INT((A267-1)/12)+1,"-й год ",A267-1-INT((A267-1)/12)*12+1,"-й мес")</f>
        <v>22-й год 8-й мес</v>
      </c>
      <c r="C267" s="51" t="n">
        <f aca="false">DATE(YEAR(C266),MONTH(C266)+1,DAY(C266))</f>
        <v>51798</v>
      </c>
      <c r="D267" s="52" t="n">
        <f aca="false">IF(P267*$D$2/100/12/(1-(1+$D$2/100/12)^(-O267))&lt;G266,ROUNDUP(P267*$D$2/100/12/(1-(1+$D$2/100/12)^(-O267)),0),G266+F267)</f>
        <v>0</v>
      </c>
      <c r="E267" s="53" t="n">
        <f aca="false">D267-F267</f>
        <v>0</v>
      </c>
      <c r="F267" s="53" t="n">
        <f aca="false">G266*$D$2*(C267-C266)/(DATE(YEAR(C267)+1,1,1)-DATE(YEAR(C267),1,1))/100</f>
        <v>0</v>
      </c>
      <c r="G267" s="54" t="n">
        <f aca="false">G266-E267-L267-M267</f>
        <v>0</v>
      </c>
      <c r="H267" s="55" t="n">
        <f aca="false">I267+J267</f>
        <v>0</v>
      </c>
      <c r="I267" s="53" t="n">
        <f aca="false">IF($D$1/$D$3&lt;K266,$D$1/$D$3,K266)</f>
        <v>0</v>
      </c>
      <c r="J267" s="53" t="n">
        <f aca="false">K266*$D$2/12/100</f>
        <v>0</v>
      </c>
      <c r="K267" s="56" t="n">
        <f aca="false">K266-I267-L267-M267</f>
        <v>0</v>
      </c>
      <c r="L267" s="57"/>
      <c r="M267" s="58"/>
      <c r="N267" s="59" t="n">
        <f aca="false">IF(ISBLANK(L266),VALUE(N266),ROW(L266))</f>
        <v>7</v>
      </c>
      <c r="O267" s="8" t="n">
        <f aca="false">O266+N266-N267</f>
        <v>36</v>
      </c>
      <c r="P267" s="9" t="n">
        <f aca="false">INDEX(G:G,N267,1)</f>
        <v>3000000</v>
      </c>
      <c r="Q267" s="10"/>
    </row>
    <row r="268" s="18" customFormat="true" ht="12.75" hidden="false" customHeight="false" outlineLevel="0" collapsed="false">
      <c r="A268" s="67" t="n">
        <v>261</v>
      </c>
      <c r="B268" s="50" t="str">
        <f aca="false">CONCATENATE(INT((A268-1)/12)+1,"-й год ",A268-1-INT((A268-1)/12)*12+1,"-й мес")</f>
        <v>22-й год 9-й мес</v>
      </c>
      <c r="C268" s="51" t="n">
        <f aca="false">DATE(YEAR(C267),MONTH(C267)+1,DAY(C267))</f>
        <v>51829</v>
      </c>
      <c r="D268" s="52" t="n">
        <f aca="false">IF(P268*$D$2/100/12/(1-(1+$D$2/100/12)^(-O268))&lt;G267,ROUNDUP(P268*$D$2/100/12/(1-(1+$D$2/100/12)^(-O268)),0),G267+F268)</f>
        <v>0</v>
      </c>
      <c r="E268" s="53" t="n">
        <f aca="false">D268-F268</f>
        <v>0</v>
      </c>
      <c r="F268" s="53" t="n">
        <f aca="false">G267*$D$2*(C268-C267)/(DATE(YEAR(C268)+1,1,1)-DATE(YEAR(C268),1,1))/100</f>
        <v>0</v>
      </c>
      <c r="G268" s="54" t="n">
        <f aca="false">G267-E268-L268-M268</f>
        <v>0</v>
      </c>
      <c r="H268" s="55" t="n">
        <f aca="false">I268+J268</f>
        <v>0</v>
      </c>
      <c r="I268" s="53" t="n">
        <f aca="false">IF($D$1/$D$3&lt;K267,$D$1/$D$3,K267)</f>
        <v>0</v>
      </c>
      <c r="J268" s="53" t="n">
        <f aca="false">K267*$D$2/12/100</f>
        <v>0</v>
      </c>
      <c r="K268" s="56" t="n">
        <f aca="false">K267-I268-L268-M268</f>
        <v>0</v>
      </c>
      <c r="L268" s="57"/>
      <c r="M268" s="58"/>
      <c r="N268" s="59" t="n">
        <f aca="false">IF(ISBLANK(L267),VALUE(N267),ROW(L267))</f>
        <v>7</v>
      </c>
      <c r="O268" s="8" t="n">
        <f aca="false">O267+N267-N268</f>
        <v>36</v>
      </c>
      <c r="P268" s="9" t="n">
        <f aca="false">INDEX(G:G,N268,1)</f>
        <v>3000000</v>
      </c>
      <c r="Q268" s="10"/>
    </row>
    <row r="269" s="18" customFormat="true" ht="12.75" hidden="false" customHeight="false" outlineLevel="0" collapsed="false">
      <c r="A269" s="67" t="n">
        <v>262</v>
      </c>
      <c r="B269" s="50" t="str">
        <f aca="false">CONCATENATE(INT((A269-1)/12)+1,"-й год ",A269-1-INT((A269-1)/12)*12+1,"-й мес")</f>
        <v>22-й год 10-й мес</v>
      </c>
      <c r="C269" s="51" t="n">
        <f aca="false">DATE(YEAR(C268),MONTH(C268)+1,DAY(C268))</f>
        <v>51859</v>
      </c>
      <c r="D269" s="52" t="n">
        <f aca="false">IF(P269*$D$2/100/12/(1-(1+$D$2/100/12)^(-O269))&lt;G268,ROUNDUP(P269*$D$2/100/12/(1-(1+$D$2/100/12)^(-O269)),0),G268+F269)</f>
        <v>0</v>
      </c>
      <c r="E269" s="53" t="n">
        <f aca="false">D269-F269</f>
        <v>0</v>
      </c>
      <c r="F269" s="53" t="n">
        <f aca="false">G268*$D$2*(C269-C268)/(DATE(YEAR(C269)+1,1,1)-DATE(YEAR(C269),1,1))/100</f>
        <v>0</v>
      </c>
      <c r="G269" s="54" t="n">
        <f aca="false">G268-E269-L269-M269</f>
        <v>0</v>
      </c>
      <c r="H269" s="55" t="n">
        <f aca="false">I269+J269</f>
        <v>0</v>
      </c>
      <c r="I269" s="53" t="n">
        <f aca="false">IF($D$1/$D$3&lt;K268,$D$1/$D$3,K268)</f>
        <v>0</v>
      </c>
      <c r="J269" s="53" t="n">
        <f aca="false">K268*$D$2/12/100</f>
        <v>0</v>
      </c>
      <c r="K269" s="56" t="n">
        <f aca="false">K268-I269-L269-M269</f>
        <v>0</v>
      </c>
      <c r="L269" s="57"/>
      <c r="M269" s="58"/>
      <c r="N269" s="59" t="n">
        <f aca="false">IF(ISBLANK(L268),VALUE(N268),ROW(L268))</f>
        <v>7</v>
      </c>
      <c r="O269" s="8" t="n">
        <f aca="false">O268+N268-N269</f>
        <v>36</v>
      </c>
      <c r="P269" s="9" t="n">
        <f aca="false">INDEX(G:G,N269,1)</f>
        <v>3000000</v>
      </c>
      <c r="Q269" s="10"/>
    </row>
    <row r="270" s="18" customFormat="true" ht="12.75" hidden="false" customHeight="false" outlineLevel="0" collapsed="false">
      <c r="A270" s="67" t="n">
        <v>263</v>
      </c>
      <c r="B270" s="50" t="str">
        <f aca="false">CONCATENATE(INT((A270-1)/12)+1,"-й год ",A270-1-INT((A270-1)/12)*12+1,"-й мес")</f>
        <v>22-й год 11-й мес</v>
      </c>
      <c r="C270" s="51" t="n">
        <f aca="false">DATE(YEAR(C269),MONTH(C269)+1,DAY(C269))</f>
        <v>51890</v>
      </c>
      <c r="D270" s="52" t="n">
        <f aca="false">IF(P270*$D$2/100/12/(1-(1+$D$2/100/12)^(-O270))&lt;G269,ROUNDUP(P270*$D$2/100/12/(1-(1+$D$2/100/12)^(-O270)),0),G269+F270)</f>
        <v>0</v>
      </c>
      <c r="E270" s="53" t="n">
        <f aca="false">D270-F270</f>
        <v>0</v>
      </c>
      <c r="F270" s="53" t="n">
        <f aca="false">G269*$D$2*(C270-C269)/(DATE(YEAR(C270)+1,1,1)-DATE(YEAR(C270),1,1))/100</f>
        <v>0</v>
      </c>
      <c r="G270" s="54" t="n">
        <f aca="false">G269-E270-L270-M270</f>
        <v>0</v>
      </c>
      <c r="H270" s="55" t="n">
        <f aca="false">I270+J270</f>
        <v>0</v>
      </c>
      <c r="I270" s="53" t="n">
        <f aca="false">IF($D$1/$D$3&lt;K269,$D$1/$D$3,K269)</f>
        <v>0</v>
      </c>
      <c r="J270" s="53" t="n">
        <f aca="false">K269*$D$2/12/100</f>
        <v>0</v>
      </c>
      <c r="K270" s="56" t="n">
        <f aca="false">K269-I270-L270-M270</f>
        <v>0</v>
      </c>
      <c r="L270" s="57"/>
      <c r="M270" s="58"/>
      <c r="N270" s="59" t="n">
        <f aca="false">IF(ISBLANK(L269),VALUE(N269),ROW(L269))</f>
        <v>7</v>
      </c>
      <c r="O270" s="8" t="n">
        <f aca="false">O269+N269-N270</f>
        <v>36</v>
      </c>
      <c r="P270" s="9" t="n">
        <f aca="false">INDEX(G:G,N270,1)</f>
        <v>3000000</v>
      </c>
      <c r="Q270" s="10"/>
    </row>
    <row r="271" s="18" customFormat="true" ht="12.75" hidden="false" customHeight="false" outlineLevel="0" collapsed="false">
      <c r="A271" s="68" t="n">
        <v>264</v>
      </c>
      <c r="B271" s="50" t="str">
        <f aca="false">CONCATENATE(INT((A271-1)/12)+1,"-й год ",A271-1-INT((A271-1)/12)*12+1,"-й мес")</f>
        <v>22-й год 12-й мес</v>
      </c>
      <c r="C271" s="51" t="n">
        <f aca="false">DATE(YEAR(C270),MONTH(C270)+1,DAY(C270))</f>
        <v>51921</v>
      </c>
      <c r="D271" s="52" t="n">
        <f aca="false">IF(P271*$D$2/100/12/(1-(1+$D$2/100/12)^(-O271))&lt;G270,ROUNDUP(P271*$D$2/100/12/(1-(1+$D$2/100/12)^(-O271)),0),G270+F271)</f>
        <v>0</v>
      </c>
      <c r="E271" s="69" t="n">
        <f aca="false">D271-F271</f>
        <v>0</v>
      </c>
      <c r="F271" s="53" t="n">
        <f aca="false">G270*$D$2*(C271-C270)/(DATE(YEAR(C271)+1,1,1)-DATE(YEAR(C271),1,1))/100</f>
        <v>0</v>
      </c>
      <c r="G271" s="70" t="n">
        <f aca="false">G270-E271-L271-M271</f>
        <v>0</v>
      </c>
      <c r="H271" s="71" t="n">
        <f aca="false">I271+J271</f>
        <v>0</v>
      </c>
      <c r="I271" s="69" t="n">
        <f aca="false">IF($D$1/$D$3&lt;K270,$D$1/$D$3,K270)</f>
        <v>0</v>
      </c>
      <c r="J271" s="69" t="n">
        <f aca="false">K270*$D$2/12/100</f>
        <v>0</v>
      </c>
      <c r="K271" s="72" t="n">
        <f aca="false">K270-I271-L271-M271</f>
        <v>0</v>
      </c>
      <c r="L271" s="73"/>
      <c r="M271" s="74"/>
      <c r="N271" s="59" t="n">
        <f aca="false">IF(ISBLANK(L270),VALUE(N270),ROW(L270))</f>
        <v>7</v>
      </c>
      <c r="O271" s="8" t="n">
        <f aca="false">O270+N270-N271</f>
        <v>36</v>
      </c>
      <c r="P271" s="9" t="n">
        <f aca="false">INDEX(G:G,N271,1)</f>
        <v>3000000</v>
      </c>
      <c r="Q271" s="10"/>
    </row>
    <row r="272" s="18" customFormat="true" ht="12.75" hidden="false" customHeight="false" outlineLevel="0" collapsed="false">
      <c r="A272" s="49" t="n">
        <v>265</v>
      </c>
      <c r="B272" s="50" t="str">
        <f aca="false">CONCATENATE(INT((A272-1)/12)+1,"-й год ",A272-1-INT((A272-1)/12)*12+1,"-й мес")</f>
        <v>23-й год 1-й мес</v>
      </c>
      <c r="C272" s="51" t="n">
        <f aca="false">DATE(YEAR(C271),MONTH(C271)+1,DAY(C271))</f>
        <v>51949</v>
      </c>
      <c r="D272" s="52" t="n">
        <f aca="false">IF(P272*$D$2/100/12/(1-(1+$D$2/100/12)^(-O272))&lt;G271,ROUNDUP(P272*$D$2/100/12/(1-(1+$D$2/100/12)^(-O272)),0),G271+F272)</f>
        <v>0</v>
      </c>
      <c r="E272" s="53" t="n">
        <f aca="false">D272-F272</f>
        <v>0</v>
      </c>
      <c r="F272" s="53" t="n">
        <f aca="false">G271*$D$2*(C272-C271)/(DATE(YEAR(C272)+1,1,1)-DATE(YEAR(C272),1,1))/100</f>
        <v>0</v>
      </c>
      <c r="G272" s="54" t="n">
        <f aca="false">G271-E272-L272-M272</f>
        <v>0</v>
      </c>
      <c r="H272" s="55" t="n">
        <f aca="false">I272+J272</f>
        <v>0</v>
      </c>
      <c r="I272" s="53" t="n">
        <f aca="false">IF($D$1/$D$3&lt;K271,$D$1/$D$3,K271)</f>
        <v>0</v>
      </c>
      <c r="J272" s="53" t="n">
        <f aca="false">K271*$D$2/12/100</f>
        <v>0</v>
      </c>
      <c r="K272" s="56" t="n">
        <f aca="false">K271-I272-L272-M272</f>
        <v>0</v>
      </c>
      <c r="L272" s="57"/>
      <c r="M272" s="58"/>
      <c r="N272" s="59" t="n">
        <f aca="false">IF(ISBLANK(L271),VALUE(N271),ROW(L271))</f>
        <v>7</v>
      </c>
      <c r="O272" s="8" t="n">
        <f aca="false">O271+N271-N272</f>
        <v>36</v>
      </c>
      <c r="P272" s="9" t="n">
        <f aca="false">INDEX(G:G,N272,1)</f>
        <v>3000000</v>
      </c>
      <c r="Q272" s="10"/>
    </row>
    <row r="273" s="18" customFormat="true" ht="12.75" hidden="false" customHeight="false" outlineLevel="0" collapsed="false">
      <c r="A273" s="49" t="n">
        <v>266</v>
      </c>
      <c r="B273" s="50" t="str">
        <f aca="false">CONCATENATE(INT((A273-1)/12)+1,"-й год ",A273-1-INT((A273-1)/12)*12+1,"-й мес")</f>
        <v>23-й год 2-й мес</v>
      </c>
      <c r="C273" s="51" t="n">
        <f aca="false">DATE(YEAR(C272),MONTH(C272)+1,DAY(C272))</f>
        <v>51980</v>
      </c>
      <c r="D273" s="52" t="n">
        <f aca="false">IF(P273*$D$2/100/12/(1-(1+$D$2/100/12)^(-O273))&lt;G272,ROUNDUP(P273*$D$2/100/12/(1-(1+$D$2/100/12)^(-O273)),0),G272+F273)</f>
        <v>0</v>
      </c>
      <c r="E273" s="53" t="n">
        <f aca="false">D273-F273</f>
        <v>0</v>
      </c>
      <c r="F273" s="53" t="n">
        <f aca="false">G272*$D$2*(C273-C272)/(DATE(YEAR(C273)+1,1,1)-DATE(YEAR(C273),1,1))/100</f>
        <v>0</v>
      </c>
      <c r="G273" s="54" t="n">
        <f aca="false">G272-E273-L273-M273</f>
        <v>0</v>
      </c>
      <c r="H273" s="55" t="n">
        <f aca="false">I273+J273</f>
        <v>0</v>
      </c>
      <c r="I273" s="53" t="n">
        <f aca="false">IF($D$1/$D$3&lt;K272,$D$1/$D$3,K272)</f>
        <v>0</v>
      </c>
      <c r="J273" s="53" t="n">
        <f aca="false">K272*$D$2/12/100</f>
        <v>0</v>
      </c>
      <c r="K273" s="56" t="n">
        <f aca="false">K272-I273-L273-M273</f>
        <v>0</v>
      </c>
      <c r="L273" s="57"/>
      <c r="M273" s="58"/>
      <c r="N273" s="59" t="n">
        <f aca="false">IF(ISBLANK(L272),VALUE(N272),ROW(L272))</f>
        <v>7</v>
      </c>
      <c r="O273" s="8" t="n">
        <f aca="false">O272+N272-N273</f>
        <v>36</v>
      </c>
      <c r="P273" s="9" t="n">
        <f aca="false">INDEX(G:G,N273,1)</f>
        <v>3000000</v>
      </c>
      <c r="Q273" s="10"/>
    </row>
    <row r="274" s="18" customFormat="true" ht="12.75" hidden="false" customHeight="false" outlineLevel="0" collapsed="false">
      <c r="A274" s="49" t="n">
        <v>267</v>
      </c>
      <c r="B274" s="50" t="str">
        <f aca="false">CONCATENATE(INT((A274-1)/12)+1,"-й год ",A274-1-INT((A274-1)/12)*12+1,"-й мес")</f>
        <v>23-й год 3-й мес</v>
      </c>
      <c r="C274" s="51" t="n">
        <f aca="false">DATE(YEAR(C273),MONTH(C273)+1,DAY(C273))</f>
        <v>52010</v>
      </c>
      <c r="D274" s="52" t="n">
        <f aca="false">IF(P274*$D$2/100/12/(1-(1+$D$2/100/12)^(-O274))&lt;G273,ROUNDUP(P274*$D$2/100/12/(1-(1+$D$2/100/12)^(-O274)),0),G273+F274)</f>
        <v>0</v>
      </c>
      <c r="E274" s="53" t="n">
        <f aca="false">D274-F274</f>
        <v>0</v>
      </c>
      <c r="F274" s="53" t="n">
        <f aca="false">G273*$D$2*(C274-C273)/(DATE(YEAR(C274)+1,1,1)-DATE(YEAR(C274),1,1))/100</f>
        <v>0</v>
      </c>
      <c r="G274" s="54" t="n">
        <f aca="false">G273-E274-L274-M274</f>
        <v>0</v>
      </c>
      <c r="H274" s="55" t="n">
        <f aca="false">I274+J274</f>
        <v>0</v>
      </c>
      <c r="I274" s="53" t="n">
        <f aca="false">IF($D$1/$D$3&lt;K273,$D$1/$D$3,K273)</f>
        <v>0</v>
      </c>
      <c r="J274" s="53" t="n">
        <f aca="false">K273*$D$2/12/100</f>
        <v>0</v>
      </c>
      <c r="K274" s="56" t="n">
        <f aca="false">K273-I274-L274-M274</f>
        <v>0</v>
      </c>
      <c r="L274" s="57"/>
      <c r="M274" s="58"/>
      <c r="N274" s="59" t="n">
        <f aca="false">IF(ISBLANK(L273),VALUE(N273),ROW(L273))</f>
        <v>7</v>
      </c>
      <c r="O274" s="8" t="n">
        <f aca="false">O273+N273-N274</f>
        <v>36</v>
      </c>
      <c r="P274" s="9" t="n">
        <f aca="false">INDEX(G:G,N274,1)</f>
        <v>3000000</v>
      </c>
      <c r="Q274" s="10"/>
    </row>
    <row r="275" s="18" customFormat="true" ht="12.75" hidden="false" customHeight="false" outlineLevel="0" collapsed="false">
      <c r="A275" s="49" t="n">
        <v>268</v>
      </c>
      <c r="B275" s="50" t="str">
        <f aca="false">CONCATENATE(INT((A275-1)/12)+1,"-й год ",A275-1-INT((A275-1)/12)*12+1,"-й мес")</f>
        <v>23-й год 4-й мес</v>
      </c>
      <c r="C275" s="51" t="n">
        <f aca="false">DATE(YEAR(C274),MONTH(C274)+1,DAY(C274))</f>
        <v>52041</v>
      </c>
      <c r="D275" s="52" t="n">
        <f aca="false">IF(P275*$D$2/100/12/(1-(1+$D$2/100/12)^(-O275))&lt;G274,ROUNDUP(P275*$D$2/100/12/(1-(1+$D$2/100/12)^(-O275)),0),G274+F275)</f>
        <v>0</v>
      </c>
      <c r="E275" s="53" t="n">
        <f aca="false">D275-F275</f>
        <v>0</v>
      </c>
      <c r="F275" s="53" t="n">
        <f aca="false">G274*$D$2*(C275-C274)/(DATE(YEAR(C275)+1,1,1)-DATE(YEAR(C275),1,1))/100</f>
        <v>0</v>
      </c>
      <c r="G275" s="54" t="n">
        <f aca="false">G274-E275-L275-M275</f>
        <v>0</v>
      </c>
      <c r="H275" s="55" t="n">
        <f aca="false">I275+J275</f>
        <v>0</v>
      </c>
      <c r="I275" s="53" t="n">
        <f aca="false">IF($D$1/$D$3&lt;K274,$D$1/$D$3,K274)</f>
        <v>0</v>
      </c>
      <c r="J275" s="53" t="n">
        <f aca="false">K274*$D$2/12/100</f>
        <v>0</v>
      </c>
      <c r="K275" s="56" t="n">
        <f aca="false">K274-I275-L275-M275</f>
        <v>0</v>
      </c>
      <c r="L275" s="57"/>
      <c r="M275" s="58"/>
      <c r="N275" s="59" t="n">
        <f aca="false">IF(ISBLANK(L274),VALUE(N274),ROW(L274))</f>
        <v>7</v>
      </c>
      <c r="O275" s="8" t="n">
        <f aca="false">O274+N274-N275</f>
        <v>36</v>
      </c>
      <c r="P275" s="9" t="n">
        <f aca="false">INDEX(G:G,N275,1)</f>
        <v>3000000</v>
      </c>
      <c r="Q275" s="10"/>
    </row>
    <row r="276" s="18" customFormat="true" ht="12.75" hidden="false" customHeight="false" outlineLevel="0" collapsed="false">
      <c r="A276" s="49" t="n">
        <v>269</v>
      </c>
      <c r="B276" s="50" t="str">
        <f aca="false">CONCATENATE(INT((A276-1)/12)+1,"-й год ",A276-1-INT((A276-1)/12)*12+1,"-й мес")</f>
        <v>23-й год 5-й мес</v>
      </c>
      <c r="C276" s="51" t="n">
        <f aca="false">DATE(YEAR(C275),MONTH(C275)+1,DAY(C275))</f>
        <v>52071</v>
      </c>
      <c r="D276" s="52" t="n">
        <f aca="false">IF(P276*$D$2/100/12/(1-(1+$D$2/100/12)^(-O276))&lt;G275,ROUNDUP(P276*$D$2/100/12/(1-(1+$D$2/100/12)^(-O276)),0),G275+F276)</f>
        <v>0</v>
      </c>
      <c r="E276" s="53" t="n">
        <f aca="false">D276-F276</f>
        <v>0</v>
      </c>
      <c r="F276" s="53" t="n">
        <f aca="false">G275*$D$2*(C276-C275)/(DATE(YEAR(C276)+1,1,1)-DATE(YEAR(C276),1,1))/100</f>
        <v>0</v>
      </c>
      <c r="G276" s="54" t="n">
        <f aca="false">G275-E276-L276-M276</f>
        <v>0</v>
      </c>
      <c r="H276" s="55" t="n">
        <f aca="false">I276+J276</f>
        <v>0</v>
      </c>
      <c r="I276" s="53" t="n">
        <f aca="false">IF($D$1/$D$3&lt;K275,$D$1/$D$3,K275)</f>
        <v>0</v>
      </c>
      <c r="J276" s="53" t="n">
        <f aca="false">K275*$D$2/12/100</f>
        <v>0</v>
      </c>
      <c r="K276" s="56" t="n">
        <f aca="false">K275-I276-L276-M276</f>
        <v>0</v>
      </c>
      <c r="L276" s="57"/>
      <c r="M276" s="58"/>
      <c r="N276" s="59" t="n">
        <f aca="false">IF(ISBLANK(L275),VALUE(N275),ROW(L275))</f>
        <v>7</v>
      </c>
      <c r="O276" s="8" t="n">
        <f aca="false">O275+N275-N276</f>
        <v>36</v>
      </c>
      <c r="P276" s="9" t="n">
        <f aca="false">INDEX(G:G,N276,1)</f>
        <v>3000000</v>
      </c>
      <c r="Q276" s="10"/>
    </row>
    <row r="277" s="18" customFormat="true" ht="12.75" hidden="false" customHeight="false" outlineLevel="0" collapsed="false">
      <c r="A277" s="49" t="n">
        <v>270</v>
      </c>
      <c r="B277" s="50" t="str">
        <f aca="false">CONCATENATE(INT((A277-1)/12)+1,"-й год ",A277-1-INT((A277-1)/12)*12+1,"-й мес")</f>
        <v>23-й год 6-й мес</v>
      </c>
      <c r="C277" s="51" t="n">
        <f aca="false">DATE(YEAR(C276),MONTH(C276)+1,DAY(C276))</f>
        <v>52102</v>
      </c>
      <c r="D277" s="52" t="n">
        <f aca="false">IF(P277*$D$2/100/12/(1-(1+$D$2/100/12)^(-O277))&lt;G276,ROUNDUP(P277*$D$2/100/12/(1-(1+$D$2/100/12)^(-O277)),0),G276+F277)</f>
        <v>0</v>
      </c>
      <c r="E277" s="53" t="n">
        <f aca="false">D277-F277</f>
        <v>0</v>
      </c>
      <c r="F277" s="53" t="n">
        <f aca="false">G276*$D$2*(C277-C276)/(DATE(YEAR(C277)+1,1,1)-DATE(YEAR(C277),1,1))/100</f>
        <v>0</v>
      </c>
      <c r="G277" s="54" t="n">
        <f aca="false">G276-E277-L277-M277</f>
        <v>0</v>
      </c>
      <c r="H277" s="55" t="n">
        <f aca="false">I277+J277</f>
        <v>0</v>
      </c>
      <c r="I277" s="53" t="n">
        <f aca="false">IF($D$1/$D$3&lt;K276,$D$1/$D$3,K276)</f>
        <v>0</v>
      </c>
      <c r="J277" s="53" t="n">
        <f aca="false">K276*$D$2/12/100</f>
        <v>0</v>
      </c>
      <c r="K277" s="56" t="n">
        <f aca="false">K276-I277-L277-M277</f>
        <v>0</v>
      </c>
      <c r="L277" s="57"/>
      <c r="M277" s="58"/>
      <c r="N277" s="59" t="n">
        <f aca="false">IF(ISBLANK(L276),VALUE(N276),ROW(L276))</f>
        <v>7</v>
      </c>
      <c r="O277" s="8" t="n">
        <f aca="false">O276+N276-N277</f>
        <v>36</v>
      </c>
      <c r="P277" s="9" t="n">
        <f aca="false">INDEX(G:G,N277,1)</f>
        <v>3000000</v>
      </c>
      <c r="Q277" s="10"/>
    </row>
    <row r="278" s="18" customFormat="true" ht="12.75" hidden="false" customHeight="false" outlineLevel="0" collapsed="false">
      <c r="A278" s="49" t="n">
        <v>271</v>
      </c>
      <c r="B278" s="50" t="str">
        <f aca="false">CONCATENATE(INT((A278-1)/12)+1,"-й год ",A278-1-INT((A278-1)/12)*12+1,"-й мес")</f>
        <v>23-й год 7-й мес</v>
      </c>
      <c r="C278" s="51" t="n">
        <f aca="false">DATE(YEAR(C277),MONTH(C277)+1,DAY(C277))</f>
        <v>52133</v>
      </c>
      <c r="D278" s="52" t="n">
        <f aca="false">IF(P278*$D$2/100/12/(1-(1+$D$2/100/12)^(-O278))&lt;G277,ROUNDUP(P278*$D$2/100/12/(1-(1+$D$2/100/12)^(-O278)),0),G277+F278)</f>
        <v>0</v>
      </c>
      <c r="E278" s="53" t="n">
        <f aca="false">D278-F278</f>
        <v>0</v>
      </c>
      <c r="F278" s="53" t="n">
        <f aca="false">G277*$D$2*(C278-C277)/(DATE(YEAR(C278)+1,1,1)-DATE(YEAR(C278),1,1))/100</f>
        <v>0</v>
      </c>
      <c r="G278" s="54" t="n">
        <f aca="false">G277-E278-L278-M278</f>
        <v>0</v>
      </c>
      <c r="H278" s="55" t="n">
        <f aca="false">I278+J278</f>
        <v>0</v>
      </c>
      <c r="I278" s="53" t="n">
        <f aca="false">IF($D$1/$D$3&lt;K277,$D$1/$D$3,K277)</f>
        <v>0</v>
      </c>
      <c r="J278" s="53" t="n">
        <f aca="false">K277*$D$2/12/100</f>
        <v>0</v>
      </c>
      <c r="K278" s="56" t="n">
        <f aca="false">K277-I278-L278-M278</f>
        <v>0</v>
      </c>
      <c r="L278" s="57"/>
      <c r="M278" s="58"/>
      <c r="N278" s="59" t="n">
        <f aca="false">IF(ISBLANK(L277),VALUE(N277),ROW(L277))</f>
        <v>7</v>
      </c>
      <c r="O278" s="8" t="n">
        <f aca="false">O277+N277-N278</f>
        <v>36</v>
      </c>
      <c r="P278" s="9" t="n">
        <f aca="false">INDEX(G:G,N278,1)</f>
        <v>3000000</v>
      </c>
      <c r="Q278" s="10"/>
    </row>
    <row r="279" s="18" customFormat="true" ht="12.75" hidden="false" customHeight="false" outlineLevel="0" collapsed="false">
      <c r="A279" s="49" t="n">
        <v>272</v>
      </c>
      <c r="B279" s="50" t="str">
        <f aca="false">CONCATENATE(INT((A279-1)/12)+1,"-й год ",A279-1-INT((A279-1)/12)*12+1,"-й мес")</f>
        <v>23-й год 8-й мес</v>
      </c>
      <c r="C279" s="51" t="n">
        <f aca="false">DATE(YEAR(C278),MONTH(C278)+1,DAY(C278))</f>
        <v>52163</v>
      </c>
      <c r="D279" s="52" t="n">
        <f aca="false">IF(P279*$D$2/100/12/(1-(1+$D$2/100/12)^(-O279))&lt;G278,ROUNDUP(P279*$D$2/100/12/(1-(1+$D$2/100/12)^(-O279)),0),G278+F279)</f>
        <v>0</v>
      </c>
      <c r="E279" s="53" t="n">
        <f aca="false">D279-F279</f>
        <v>0</v>
      </c>
      <c r="F279" s="53" t="n">
        <f aca="false">G278*$D$2*(C279-C278)/(DATE(YEAR(C279)+1,1,1)-DATE(YEAR(C279),1,1))/100</f>
        <v>0</v>
      </c>
      <c r="G279" s="54" t="n">
        <f aca="false">G278-E279-L279-M279</f>
        <v>0</v>
      </c>
      <c r="H279" s="55" t="n">
        <f aca="false">I279+J279</f>
        <v>0</v>
      </c>
      <c r="I279" s="53" t="n">
        <f aca="false">IF($D$1/$D$3&lt;K278,$D$1/$D$3,K278)</f>
        <v>0</v>
      </c>
      <c r="J279" s="53" t="n">
        <f aca="false">K278*$D$2/12/100</f>
        <v>0</v>
      </c>
      <c r="K279" s="56" t="n">
        <f aca="false">K278-I279-L279-M279</f>
        <v>0</v>
      </c>
      <c r="L279" s="57"/>
      <c r="M279" s="58"/>
      <c r="N279" s="59" t="n">
        <f aca="false">IF(ISBLANK(L278),VALUE(N278),ROW(L278))</f>
        <v>7</v>
      </c>
      <c r="O279" s="8" t="n">
        <f aca="false">O278+N278-N279</f>
        <v>36</v>
      </c>
      <c r="P279" s="9" t="n">
        <f aca="false">INDEX(G:G,N279,1)</f>
        <v>3000000</v>
      </c>
      <c r="Q279" s="10"/>
    </row>
    <row r="280" s="18" customFormat="true" ht="12.75" hidden="false" customHeight="false" outlineLevel="0" collapsed="false">
      <c r="A280" s="49" t="n">
        <v>273</v>
      </c>
      <c r="B280" s="50" t="str">
        <f aca="false">CONCATENATE(INT((A280-1)/12)+1,"-й год ",A280-1-INT((A280-1)/12)*12+1,"-й мес")</f>
        <v>23-й год 9-й мес</v>
      </c>
      <c r="C280" s="51" t="n">
        <f aca="false">DATE(YEAR(C279),MONTH(C279)+1,DAY(C279))</f>
        <v>52194</v>
      </c>
      <c r="D280" s="52" t="n">
        <f aca="false">IF(P280*$D$2/100/12/(1-(1+$D$2/100/12)^(-O280))&lt;G279,ROUNDUP(P280*$D$2/100/12/(1-(1+$D$2/100/12)^(-O280)),0),G279+F280)</f>
        <v>0</v>
      </c>
      <c r="E280" s="53" t="n">
        <f aca="false">D280-F280</f>
        <v>0</v>
      </c>
      <c r="F280" s="53" t="n">
        <f aca="false">G279*$D$2*(C280-C279)/(DATE(YEAR(C280)+1,1,1)-DATE(YEAR(C280),1,1))/100</f>
        <v>0</v>
      </c>
      <c r="G280" s="54" t="n">
        <f aca="false">G279-E280-L280-M280</f>
        <v>0</v>
      </c>
      <c r="H280" s="55" t="n">
        <f aca="false">I280+J280</f>
        <v>0</v>
      </c>
      <c r="I280" s="53" t="n">
        <f aca="false">IF($D$1/$D$3&lt;K279,$D$1/$D$3,K279)</f>
        <v>0</v>
      </c>
      <c r="J280" s="53" t="n">
        <f aca="false">K279*$D$2/12/100</f>
        <v>0</v>
      </c>
      <c r="K280" s="56" t="n">
        <f aca="false">K279-I280-L280-M280</f>
        <v>0</v>
      </c>
      <c r="L280" s="57"/>
      <c r="M280" s="58"/>
      <c r="N280" s="59" t="n">
        <f aca="false">IF(ISBLANK(L279),VALUE(N279),ROW(L279))</f>
        <v>7</v>
      </c>
      <c r="O280" s="8" t="n">
        <f aca="false">O279+N279-N280</f>
        <v>36</v>
      </c>
      <c r="P280" s="9" t="n">
        <f aca="false">INDEX(G:G,N280,1)</f>
        <v>3000000</v>
      </c>
      <c r="Q280" s="10"/>
    </row>
    <row r="281" s="18" customFormat="true" ht="12.75" hidden="false" customHeight="false" outlineLevel="0" collapsed="false">
      <c r="A281" s="49" t="n">
        <v>274</v>
      </c>
      <c r="B281" s="50" t="str">
        <f aca="false">CONCATENATE(INT((A281-1)/12)+1,"-й год ",A281-1-INT((A281-1)/12)*12+1,"-й мес")</f>
        <v>23-й год 10-й мес</v>
      </c>
      <c r="C281" s="51" t="n">
        <f aca="false">DATE(YEAR(C280),MONTH(C280)+1,DAY(C280))</f>
        <v>52224</v>
      </c>
      <c r="D281" s="52" t="n">
        <f aca="false">IF(P281*$D$2/100/12/(1-(1+$D$2/100/12)^(-O281))&lt;G280,ROUNDUP(P281*$D$2/100/12/(1-(1+$D$2/100/12)^(-O281)),0),G280+F281)</f>
        <v>0</v>
      </c>
      <c r="E281" s="53" t="n">
        <f aca="false">D281-F281</f>
        <v>0</v>
      </c>
      <c r="F281" s="53" t="n">
        <f aca="false">G280*$D$2*(C281-C280)/(DATE(YEAR(C281)+1,1,1)-DATE(YEAR(C281),1,1))/100</f>
        <v>0</v>
      </c>
      <c r="G281" s="54" t="n">
        <f aca="false">G280-E281-L281-M281</f>
        <v>0</v>
      </c>
      <c r="H281" s="55" t="n">
        <f aca="false">I281+J281</f>
        <v>0</v>
      </c>
      <c r="I281" s="53" t="n">
        <f aca="false">IF($D$1/$D$3&lt;K280,$D$1/$D$3,K280)</f>
        <v>0</v>
      </c>
      <c r="J281" s="53" t="n">
        <f aca="false">K280*$D$2/12/100</f>
        <v>0</v>
      </c>
      <c r="K281" s="56" t="n">
        <f aca="false">K280-I281-L281-M281</f>
        <v>0</v>
      </c>
      <c r="L281" s="57"/>
      <c r="M281" s="58"/>
      <c r="N281" s="59" t="n">
        <f aca="false">IF(ISBLANK(L280),VALUE(N280),ROW(L280))</f>
        <v>7</v>
      </c>
      <c r="O281" s="8" t="n">
        <f aca="false">O280+N280-N281</f>
        <v>36</v>
      </c>
      <c r="P281" s="9" t="n">
        <f aca="false">INDEX(G:G,N281,1)</f>
        <v>3000000</v>
      </c>
      <c r="Q281" s="10"/>
    </row>
    <row r="282" s="18" customFormat="true" ht="12.75" hidden="false" customHeight="false" outlineLevel="0" collapsed="false">
      <c r="A282" s="49" t="n">
        <v>275</v>
      </c>
      <c r="B282" s="50" t="str">
        <f aca="false">CONCATENATE(INT((A282-1)/12)+1,"-й год ",A282-1-INT((A282-1)/12)*12+1,"-й мес")</f>
        <v>23-й год 11-й мес</v>
      </c>
      <c r="C282" s="51" t="n">
        <f aca="false">DATE(YEAR(C281),MONTH(C281)+1,DAY(C281))</f>
        <v>52255</v>
      </c>
      <c r="D282" s="52" t="n">
        <f aca="false">IF(P282*$D$2/100/12/(1-(1+$D$2/100/12)^(-O282))&lt;G281,ROUNDUP(P282*$D$2/100/12/(1-(1+$D$2/100/12)^(-O282)),0),G281+F282)</f>
        <v>0</v>
      </c>
      <c r="E282" s="53" t="n">
        <f aca="false">D282-F282</f>
        <v>0</v>
      </c>
      <c r="F282" s="53" t="n">
        <f aca="false">G281*$D$2*(C282-C281)/(DATE(YEAR(C282)+1,1,1)-DATE(YEAR(C282),1,1))/100</f>
        <v>0</v>
      </c>
      <c r="G282" s="54" t="n">
        <f aca="false">G281-E282-L282-M282</f>
        <v>0</v>
      </c>
      <c r="H282" s="55" t="n">
        <f aca="false">I282+J282</f>
        <v>0</v>
      </c>
      <c r="I282" s="53" t="n">
        <f aca="false">IF($D$1/$D$3&lt;K281,$D$1/$D$3,K281)</f>
        <v>0</v>
      </c>
      <c r="J282" s="53" t="n">
        <f aca="false">K281*$D$2/12/100</f>
        <v>0</v>
      </c>
      <c r="K282" s="56" t="n">
        <f aca="false">K281-I282-L282-M282</f>
        <v>0</v>
      </c>
      <c r="L282" s="57"/>
      <c r="M282" s="58"/>
      <c r="N282" s="59" t="n">
        <f aca="false">IF(ISBLANK(L281),VALUE(N281),ROW(L281))</f>
        <v>7</v>
      </c>
      <c r="O282" s="8" t="n">
        <f aca="false">O281+N281-N282</f>
        <v>36</v>
      </c>
      <c r="P282" s="9" t="n">
        <f aca="false">INDEX(G:G,N282,1)</f>
        <v>3000000</v>
      </c>
      <c r="Q282" s="10"/>
    </row>
    <row r="283" s="18" customFormat="true" ht="12.75" hidden="false" customHeight="false" outlineLevel="0" collapsed="false">
      <c r="A283" s="49" t="n">
        <v>276</v>
      </c>
      <c r="B283" s="50" t="str">
        <f aca="false">CONCATENATE(INT((A283-1)/12)+1,"-й год ",A283-1-INT((A283-1)/12)*12+1,"-й мес")</f>
        <v>23-й год 12-й мес</v>
      </c>
      <c r="C283" s="51" t="n">
        <f aca="false">DATE(YEAR(C282),MONTH(C282)+1,DAY(C282))</f>
        <v>52286</v>
      </c>
      <c r="D283" s="52" t="n">
        <f aca="false">IF(P283*$D$2/100/12/(1-(1+$D$2/100/12)^(-O283))&lt;G282,ROUNDUP(P283*$D$2/100/12/(1-(1+$D$2/100/12)^(-O283)),0),G282+F283)</f>
        <v>0</v>
      </c>
      <c r="E283" s="53" t="n">
        <f aca="false">D283-F283</f>
        <v>0</v>
      </c>
      <c r="F283" s="53" t="n">
        <f aca="false">G282*$D$2*(C283-C282)/(DATE(YEAR(C283)+1,1,1)-DATE(YEAR(C283),1,1))/100</f>
        <v>0</v>
      </c>
      <c r="G283" s="54" t="n">
        <f aca="false">G282-E283-L283-M283</f>
        <v>0</v>
      </c>
      <c r="H283" s="55" t="n">
        <f aca="false">I283+J283</f>
        <v>0</v>
      </c>
      <c r="I283" s="53" t="n">
        <f aca="false">IF($D$1/$D$3&lt;K282,$D$1/$D$3,K282)</f>
        <v>0</v>
      </c>
      <c r="J283" s="53" t="n">
        <f aca="false">K282*$D$2/12/100</f>
        <v>0</v>
      </c>
      <c r="K283" s="56" t="n">
        <f aca="false">K282-I283-L283-M283</f>
        <v>0</v>
      </c>
      <c r="L283" s="57"/>
      <c r="M283" s="58"/>
      <c r="N283" s="59" t="n">
        <f aca="false">IF(ISBLANK(L282),VALUE(N282),ROW(L282))</f>
        <v>7</v>
      </c>
      <c r="O283" s="8" t="n">
        <f aca="false">O282+N282-N283</f>
        <v>36</v>
      </c>
      <c r="P283" s="9" t="n">
        <f aca="false">INDEX(G:G,N283,1)</f>
        <v>3000000</v>
      </c>
      <c r="Q283" s="10"/>
    </row>
    <row r="284" s="18" customFormat="true" ht="12.75" hidden="false" customHeight="false" outlineLevel="0" collapsed="false">
      <c r="A284" s="60" t="n">
        <v>277</v>
      </c>
      <c r="B284" s="50" t="str">
        <f aca="false">CONCATENATE(INT((A284-1)/12)+1,"-й год ",A284-1-INT((A284-1)/12)*12+1,"-й мес")</f>
        <v>24-й год 1-й мес</v>
      </c>
      <c r="C284" s="51" t="n">
        <f aca="false">DATE(YEAR(C283),MONTH(C283)+1,DAY(C283))</f>
        <v>52314</v>
      </c>
      <c r="D284" s="52" t="n">
        <f aca="false">IF(P284*$D$2/100/12/(1-(1+$D$2/100/12)^(-O284))&lt;G283,ROUNDUP(P284*$D$2/100/12/(1-(1+$D$2/100/12)^(-O284)),0),G283+F284)</f>
        <v>0</v>
      </c>
      <c r="E284" s="61" t="n">
        <f aca="false">D284-F284</f>
        <v>0</v>
      </c>
      <c r="F284" s="53" t="n">
        <f aca="false">G283*$D$2*(C284-C283)/(DATE(YEAR(C284)+1,1,1)-DATE(YEAR(C284),1,1))/100</f>
        <v>0</v>
      </c>
      <c r="G284" s="62" t="n">
        <f aca="false">G283-E284-L284-M284</f>
        <v>0</v>
      </c>
      <c r="H284" s="63" t="n">
        <f aca="false">I284+J284</f>
        <v>0</v>
      </c>
      <c r="I284" s="61" t="n">
        <f aca="false">IF($D$1/$D$3&lt;K283,$D$1/$D$3,K283)</f>
        <v>0</v>
      </c>
      <c r="J284" s="61" t="n">
        <f aca="false">K283*$D$2/12/100</f>
        <v>0</v>
      </c>
      <c r="K284" s="64" t="n">
        <f aca="false">K283-I284-L284-M284</f>
        <v>0</v>
      </c>
      <c r="L284" s="65"/>
      <c r="M284" s="66"/>
      <c r="N284" s="59" t="n">
        <f aca="false">IF(ISBLANK(L283),VALUE(N283),ROW(L283))</f>
        <v>7</v>
      </c>
      <c r="O284" s="8" t="n">
        <f aca="false">O283+N283-N284</f>
        <v>36</v>
      </c>
      <c r="P284" s="9" t="n">
        <f aca="false">INDEX(G:G,N284,1)</f>
        <v>3000000</v>
      </c>
      <c r="Q284" s="10"/>
    </row>
    <row r="285" s="18" customFormat="true" ht="12.75" hidden="false" customHeight="false" outlineLevel="0" collapsed="false">
      <c r="A285" s="67" t="n">
        <v>278</v>
      </c>
      <c r="B285" s="50" t="str">
        <f aca="false">CONCATENATE(INT((A285-1)/12)+1,"-й год ",A285-1-INT((A285-1)/12)*12+1,"-й мес")</f>
        <v>24-й год 2-й мес</v>
      </c>
      <c r="C285" s="51" t="n">
        <f aca="false">DATE(YEAR(C284),MONTH(C284)+1,DAY(C284))</f>
        <v>52345</v>
      </c>
      <c r="D285" s="52" t="n">
        <f aca="false">IF(P285*$D$2/100/12/(1-(1+$D$2/100/12)^(-O285))&lt;G284,ROUNDUP(P285*$D$2/100/12/(1-(1+$D$2/100/12)^(-O285)),0),G284+F285)</f>
        <v>0</v>
      </c>
      <c r="E285" s="53" t="n">
        <f aca="false">D285-F285</f>
        <v>0</v>
      </c>
      <c r="F285" s="53" t="n">
        <f aca="false">G284*$D$2*(C285-C284)/(DATE(YEAR(C285)+1,1,1)-DATE(YEAR(C285),1,1))/100</f>
        <v>0</v>
      </c>
      <c r="G285" s="54" t="n">
        <f aca="false">G284-E285-L285-M285</f>
        <v>0</v>
      </c>
      <c r="H285" s="55" t="n">
        <f aca="false">I285+J285</f>
        <v>0</v>
      </c>
      <c r="I285" s="53" t="n">
        <f aca="false">IF($D$1/$D$3&lt;K284,$D$1/$D$3,K284)</f>
        <v>0</v>
      </c>
      <c r="J285" s="53" t="n">
        <f aca="false">K284*$D$2/12/100</f>
        <v>0</v>
      </c>
      <c r="K285" s="56" t="n">
        <f aca="false">K284-I285-L285-M285</f>
        <v>0</v>
      </c>
      <c r="L285" s="57"/>
      <c r="M285" s="58"/>
      <c r="N285" s="59" t="n">
        <f aca="false">IF(ISBLANK(L284),VALUE(N284),ROW(L284))</f>
        <v>7</v>
      </c>
      <c r="O285" s="8" t="n">
        <f aca="false">O284+N284-N285</f>
        <v>36</v>
      </c>
      <c r="P285" s="9" t="n">
        <f aca="false">INDEX(G:G,N285,1)</f>
        <v>3000000</v>
      </c>
      <c r="Q285" s="10"/>
    </row>
    <row r="286" s="18" customFormat="true" ht="12.75" hidden="false" customHeight="false" outlineLevel="0" collapsed="false">
      <c r="A286" s="67" t="n">
        <v>279</v>
      </c>
      <c r="B286" s="50" t="str">
        <f aca="false">CONCATENATE(INT((A286-1)/12)+1,"-й год ",A286-1-INT((A286-1)/12)*12+1,"-й мес")</f>
        <v>24-й год 3-й мес</v>
      </c>
      <c r="C286" s="51" t="n">
        <f aca="false">DATE(YEAR(C285),MONTH(C285)+1,DAY(C285))</f>
        <v>52375</v>
      </c>
      <c r="D286" s="52" t="n">
        <f aca="false">IF(P286*$D$2/100/12/(1-(1+$D$2/100/12)^(-O286))&lt;G285,ROUNDUP(P286*$D$2/100/12/(1-(1+$D$2/100/12)^(-O286)),0),G285+F286)</f>
        <v>0</v>
      </c>
      <c r="E286" s="53" t="n">
        <f aca="false">D286-F286</f>
        <v>0</v>
      </c>
      <c r="F286" s="53" t="n">
        <f aca="false">G285*$D$2*(C286-C285)/(DATE(YEAR(C286)+1,1,1)-DATE(YEAR(C286),1,1))/100</f>
        <v>0</v>
      </c>
      <c r="G286" s="54" t="n">
        <f aca="false">G285-E286-L286-M286</f>
        <v>0</v>
      </c>
      <c r="H286" s="55" t="n">
        <f aca="false">I286+J286</f>
        <v>0</v>
      </c>
      <c r="I286" s="53" t="n">
        <f aca="false">IF($D$1/$D$3&lt;K285,$D$1/$D$3,K285)</f>
        <v>0</v>
      </c>
      <c r="J286" s="53" t="n">
        <f aca="false">K285*$D$2/12/100</f>
        <v>0</v>
      </c>
      <c r="K286" s="56" t="n">
        <f aca="false">K285-I286-L286-M286</f>
        <v>0</v>
      </c>
      <c r="L286" s="57"/>
      <c r="M286" s="58"/>
      <c r="N286" s="59" t="n">
        <f aca="false">IF(ISBLANK(L285),VALUE(N285),ROW(L285))</f>
        <v>7</v>
      </c>
      <c r="O286" s="8" t="n">
        <f aca="false">O285+N285-N286</f>
        <v>36</v>
      </c>
      <c r="P286" s="9" t="n">
        <f aca="false">INDEX(G:G,N286,1)</f>
        <v>3000000</v>
      </c>
      <c r="Q286" s="10"/>
    </row>
    <row r="287" s="18" customFormat="true" ht="12.75" hidden="false" customHeight="false" outlineLevel="0" collapsed="false">
      <c r="A287" s="67" t="n">
        <v>280</v>
      </c>
      <c r="B287" s="50" t="str">
        <f aca="false">CONCATENATE(INT((A287-1)/12)+1,"-й год ",A287-1-INT((A287-1)/12)*12+1,"-й мес")</f>
        <v>24-й год 4-й мес</v>
      </c>
      <c r="C287" s="51" t="n">
        <f aca="false">DATE(YEAR(C286),MONTH(C286)+1,DAY(C286))</f>
        <v>52406</v>
      </c>
      <c r="D287" s="52" t="n">
        <f aca="false">IF(P287*$D$2/100/12/(1-(1+$D$2/100/12)^(-O287))&lt;G286,ROUNDUP(P287*$D$2/100/12/(1-(1+$D$2/100/12)^(-O287)),0),G286+F287)</f>
        <v>0</v>
      </c>
      <c r="E287" s="53" t="n">
        <f aca="false">D287-F287</f>
        <v>0</v>
      </c>
      <c r="F287" s="53" t="n">
        <f aca="false">G286*$D$2*(C287-C286)/(DATE(YEAR(C287)+1,1,1)-DATE(YEAR(C287),1,1))/100</f>
        <v>0</v>
      </c>
      <c r="G287" s="54" t="n">
        <f aca="false">G286-E287-L287-M287</f>
        <v>0</v>
      </c>
      <c r="H287" s="55" t="n">
        <f aca="false">I287+J287</f>
        <v>0</v>
      </c>
      <c r="I287" s="53" t="n">
        <f aca="false">IF($D$1/$D$3&lt;K286,$D$1/$D$3,K286)</f>
        <v>0</v>
      </c>
      <c r="J287" s="53" t="n">
        <f aca="false">K286*$D$2/12/100</f>
        <v>0</v>
      </c>
      <c r="K287" s="56" t="n">
        <f aca="false">K286-I287-L287-M287</f>
        <v>0</v>
      </c>
      <c r="L287" s="57"/>
      <c r="M287" s="58"/>
      <c r="N287" s="59" t="n">
        <f aca="false">IF(ISBLANK(L286),VALUE(N286),ROW(L286))</f>
        <v>7</v>
      </c>
      <c r="O287" s="8" t="n">
        <f aca="false">O286+N286-N287</f>
        <v>36</v>
      </c>
      <c r="P287" s="9" t="n">
        <f aca="false">INDEX(G:G,N287,1)</f>
        <v>3000000</v>
      </c>
      <c r="Q287" s="10"/>
    </row>
    <row r="288" s="18" customFormat="true" ht="12.75" hidden="false" customHeight="false" outlineLevel="0" collapsed="false">
      <c r="A288" s="67" t="n">
        <v>281</v>
      </c>
      <c r="B288" s="50" t="str">
        <f aca="false">CONCATENATE(INT((A288-1)/12)+1,"-й год ",A288-1-INT((A288-1)/12)*12+1,"-й мес")</f>
        <v>24-й год 5-й мес</v>
      </c>
      <c r="C288" s="51" t="n">
        <f aca="false">DATE(YEAR(C287),MONTH(C287)+1,DAY(C287))</f>
        <v>52436</v>
      </c>
      <c r="D288" s="52" t="n">
        <f aca="false">IF(P288*$D$2/100/12/(1-(1+$D$2/100/12)^(-O288))&lt;G287,ROUNDUP(P288*$D$2/100/12/(1-(1+$D$2/100/12)^(-O288)),0),G287+F288)</f>
        <v>0</v>
      </c>
      <c r="E288" s="53" t="n">
        <f aca="false">D288-F288</f>
        <v>0</v>
      </c>
      <c r="F288" s="53" t="n">
        <f aca="false">G287*$D$2*(C288-C287)/(DATE(YEAR(C288)+1,1,1)-DATE(YEAR(C288),1,1))/100</f>
        <v>0</v>
      </c>
      <c r="G288" s="54" t="n">
        <f aca="false">G287-E288-L288-M288</f>
        <v>0</v>
      </c>
      <c r="H288" s="55" t="n">
        <f aca="false">I288+J288</f>
        <v>0</v>
      </c>
      <c r="I288" s="53" t="n">
        <f aca="false">IF($D$1/$D$3&lt;K287,$D$1/$D$3,K287)</f>
        <v>0</v>
      </c>
      <c r="J288" s="53" t="n">
        <f aca="false">K287*$D$2/12/100</f>
        <v>0</v>
      </c>
      <c r="K288" s="56" t="n">
        <f aca="false">K287-I288-L288-M288</f>
        <v>0</v>
      </c>
      <c r="L288" s="57"/>
      <c r="M288" s="58"/>
      <c r="N288" s="59" t="n">
        <f aca="false">IF(ISBLANK(L287),VALUE(N287),ROW(L287))</f>
        <v>7</v>
      </c>
      <c r="O288" s="8" t="n">
        <f aca="false">O287+N287-N288</f>
        <v>36</v>
      </c>
      <c r="P288" s="9" t="n">
        <f aca="false">INDEX(G:G,N288,1)</f>
        <v>3000000</v>
      </c>
      <c r="Q288" s="10"/>
    </row>
    <row r="289" s="18" customFormat="true" ht="12.75" hidden="false" customHeight="false" outlineLevel="0" collapsed="false">
      <c r="A289" s="67" t="n">
        <v>282</v>
      </c>
      <c r="B289" s="50" t="str">
        <f aca="false">CONCATENATE(INT((A289-1)/12)+1,"-й год ",A289-1-INT((A289-1)/12)*12+1,"-й мес")</f>
        <v>24-й год 6-й мес</v>
      </c>
      <c r="C289" s="51" t="n">
        <f aca="false">DATE(YEAR(C288),MONTH(C288)+1,DAY(C288))</f>
        <v>52467</v>
      </c>
      <c r="D289" s="52" t="n">
        <f aca="false">IF(P289*$D$2/100/12/(1-(1+$D$2/100/12)^(-O289))&lt;G288,ROUNDUP(P289*$D$2/100/12/(1-(1+$D$2/100/12)^(-O289)),0),G288+F289)</f>
        <v>0</v>
      </c>
      <c r="E289" s="53" t="n">
        <f aca="false">D289-F289</f>
        <v>0</v>
      </c>
      <c r="F289" s="53" t="n">
        <f aca="false">G288*$D$2*(C289-C288)/(DATE(YEAR(C289)+1,1,1)-DATE(YEAR(C289),1,1))/100</f>
        <v>0</v>
      </c>
      <c r="G289" s="54" t="n">
        <f aca="false">G288-E289-L289-M289</f>
        <v>0</v>
      </c>
      <c r="H289" s="55" t="n">
        <f aca="false">I289+J289</f>
        <v>0</v>
      </c>
      <c r="I289" s="53" t="n">
        <f aca="false">IF($D$1/$D$3&lt;K288,$D$1/$D$3,K288)</f>
        <v>0</v>
      </c>
      <c r="J289" s="53" t="n">
        <f aca="false">K288*$D$2/12/100</f>
        <v>0</v>
      </c>
      <c r="K289" s="56" t="n">
        <f aca="false">K288-I289-L289-M289</f>
        <v>0</v>
      </c>
      <c r="L289" s="57"/>
      <c r="M289" s="58"/>
      <c r="N289" s="59" t="n">
        <f aca="false">IF(ISBLANK(L288),VALUE(N288),ROW(L288))</f>
        <v>7</v>
      </c>
      <c r="O289" s="8" t="n">
        <f aca="false">O288+N288-N289</f>
        <v>36</v>
      </c>
      <c r="P289" s="9" t="n">
        <f aca="false">INDEX(G:G,N289,1)</f>
        <v>3000000</v>
      </c>
      <c r="Q289" s="10"/>
    </row>
    <row r="290" s="18" customFormat="true" ht="12.75" hidden="false" customHeight="false" outlineLevel="0" collapsed="false">
      <c r="A290" s="67" t="n">
        <v>283</v>
      </c>
      <c r="B290" s="50" t="str">
        <f aca="false">CONCATENATE(INT((A290-1)/12)+1,"-й год ",A290-1-INT((A290-1)/12)*12+1,"-й мес")</f>
        <v>24-й год 7-й мес</v>
      </c>
      <c r="C290" s="51" t="n">
        <f aca="false">DATE(YEAR(C289),MONTH(C289)+1,DAY(C289))</f>
        <v>52498</v>
      </c>
      <c r="D290" s="52" t="n">
        <f aca="false">IF(P290*$D$2/100/12/(1-(1+$D$2/100/12)^(-O290))&lt;G289,ROUNDUP(P290*$D$2/100/12/(1-(1+$D$2/100/12)^(-O290)),0),G289+F290)</f>
        <v>0</v>
      </c>
      <c r="E290" s="53" t="n">
        <f aca="false">D290-F290</f>
        <v>0</v>
      </c>
      <c r="F290" s="53" t="n">
        <f aca="false">G289*$D$2*(C290-C289)/(DATE(YEAR(C290)+1,1,1)-DATE(YEAR(C290),1,1))/100</f>
        <v>0</v>
      </c>
      <c r="G290" s="54" t="n">
        <f aca="false">G289-E290-L290-M290</f>
        <v>0</v>
      </c>
      <c r="H290" s="55" t="n">
        <f aca="false">I290+J290</f>
        <v>0</v>
      </c>
      <c r="I290" s="53" t="n">
        <f aca="false">IF($D$1/$D$3&lt;K289,$D$1/$D$3,K289)</f>
        <v>0</v>
      </c>
      <c r="J290" s="53" t="n">
        <f aca="false">K289*$D$2/12/100</f>
        <v>0</v>
      </c>
      <c r="K290" s="56" t="n">
        <f aca="false">K289-I290-L290-M290</f>
        <v>0</v>
      </c>
      <c r="L290" s="57"/>
      <c r="M290" s="58"/>
      <c r="N290" s="59" t="n">
        <f aca="false">IF(ISBLANK(L289),VALUE(N289),ROW(L289))</f>
        <v>7</v>
      </c>
      <c r="O290" s="8" t="n">
        <f aca="false">O289+N289-N290</f>
        <v>36</v>
      </c>
      <c r="P290" s="9" t="n">
        <f aca="false">INDEX(G:G,N290,1)</f>
        <v>3000000</v>
      </c>
      <c r="Q290" s="10"/>
    </row>
    <row r="291" s="18" customFormat="true" ht="12.75" hidden="false" customHeight="false" outlineLevel="0" collapsed="false">
      <c r="A291" s="67" t="n">
        <v>284</v>
      </c>
      <c r="B291" s="50" t="str">
        <f aca="false">CONCATENATE(INT((A291-1)/12)+1,"-й год ",A291-1-INT((A291-1)/12)*12+1,"-й мес")</f>
        <v>24-й год 8-й мес</v>
      </c>
      <c r="C291" s="51" t="n">
        <f aca="false">DATE(YEAR(C290),MONTH(C290)+1,DAY(C290))</f>
        <v>52528</v>
      </c>
      <c r="D291" s="52" t="n">
        <f aca="false">IF(P291*$D$2/100/12/(1-(1+$D$2/100/12)^(-O291))&lt;G290,ROUNDUP(P291*$D$2/100/12/(1-(1+$D$2/100/12)^(-O291)),0),G290+F291)</f>
        <v>0</v>
      </c>
      <c r="E291" s="53" t="n">
        <f aca="false">D291-F291</f>
        <v>0</v>
      </c>
      <c r="F291" s="53" t="n">
        <f aca="false">G290*$D$2*(C291-C290)/(DATE(YEAR(C291)+1,1,1)-DATE(YEAR(C291),1,1))/100</f>
        <v>0</v>
      </c>
      <c r="G291" s="54" t="n">
        <f aca="false">G290-E291-L291-M291</f>
        <v>0</v>
      </c>
      <c r="H291" s="55" t="n">
        <f aca="false">I291+J291</f>
        <v>0</v>
      </c>
      <c r="I291" s="53" t="n">
        <f aca="false">IF($D$1/$D$3&lt;K290,$D$1/$D$3,K290)</f>
        <v>0</v>
      </c>
      <c r="J291" s="53" t="n">
        <f aca="false">K290*$D$2/12/100</f>
        <v>0</v>
      </c>
      <c r="K291" s="56" t="n">
        <f aca="false">K290-I291-L291-M291</f>
        <v>0</v>
      </c>
      <c r="L291" s="57"/>
      <c r="M291" s="58"/>
      <c r="N291" s="59" t="n">
        <f aca="false">IF(ISBLANK(L290),VALUE(N290),ROW(L290))</f>
        <v>7</v>
      </c>
      <c r="O291" s="8" t="n">
        <f aca="false">O290+N290-N291</f>
        <v>36</v>
      </c>
      <c r="P291" s="9" t="n">
        <f aca="false">INDEX(G:G,N291,1)</f>
        <v>3000000</v>
      </c>
      <c r="Q291" s="10"/>
    </row>
    <row r="292" s="18" customFormat="true" ht="12.75" hidden="false" customHeight="false" outlineLevel="0" collapsed="false">
      <c r="A292" s="67" t="n">
        <v>285</v>
      </c>
      <c r="B292" s="50" t="str">
        <f aca="false">CONCATENATE(INT((A292-1)/12)+1,"-й год ",A292-1-INT((A292-1)/12)*12+1,"-й мес")</f>
        <v>24-й год 9-й мес</v>
      </c>
      <c r="C292" s="51" t="n">
        <f aca="false">DATE(YEAR(C291),MONTH(C291)+1,DAY(C291))</f>
        <v>52559</v>
      </c>
      <c r="D292" s="52" t="n">
        <f aca="false">IF(P292*$D$2/100/12/(1-(1+$D$2/100/12)^(-O292))&lt;G291,ROUNDUP(P292*$D$2/100/12/(1-(1+$D$2/100/12)^(-O292)),0),G291+F292)</f>
        <v>0</v>
      </c>
      <c r="E292" s="53" t="n">
        <f aca="false">D292-F292</f>
        <v>0</v>
      </c>
      <c r="F292" s="53" t="n">
        <f aca="false">G291*$D$2*(C292-C291)/(DATE(YEAR(C292)+1,1,1)-DATE(YEAR(C292),1,1))/100</f>
        <v>0</v>
      </c>
      <c r="G292" s="54" t="n">
        <f aca="false">G291-E292-L292-M292</f>
        <v>0</v>
      </c>
      <c r="H292" s="55" t="n">
        <f aca="false">I292+J292</f>
        <v>0</v>
      </c>
      <c r="I292" s="53" t="n">
        <f aca="false">IF($D$1/$D$3&lt;K291,$D$1/$D$3,K291)</f>
        <v>0</v>
      </c>
      <c r="J292" s="53" t="n">
        <f aca="false">K291*$D$2/12/100</f>
        <v>0</v>
      </c>
      <c r="K292" s="56" t="n">
        <f aca="false">K291-I292-L292-M292</f>
        <v>0</v>
      </c>
      <c r="L292" s="57"/>
      <c r="M292" s="58"/>
      <c r="N292" s="59" t="n">
        <f aca="false">IF(ISBLANK(L291),VALUE(N291),ROW(L291))</f>
        <v>7</v>
      </c>
      <c r="O292" s="8" t="n">
        <f aca="false">O291+N291-N292</f>
        <v>36</v>
      </c>
      <c r="P292" s="9" t="n">
        <f aca="false">INDEX(G:G,N292,1)</f>
        <v>3000000</v>
      </c>
      <c r="Q292" s="10"/>
    </row>
    <row r="293" s="18" customFormat="true" ht="12.75" hidden="false" customHeight="false" outlineLevel="0" collapsed="false">
      <c r="A293" s="67" t="n">
        <v>286</v>
      </c>
      <c r="B293" s="50" t="str">
        <f aca="false">CONCATENATE(INT((A293-1)/12)+1,"-й год ",A293-1-INT((A293-1)/12)*12+1,"-й мес")</f>
        <v>24-й год 10-й мес</v>
      </c>
      <c r="C293" s="51" t="n">
        <f aca="false">DATE(YEAR(C292),MONTH(C292)+1,DAY(C292))</f>
        <v>52589</v>
      </c>
      <c r="D293" s="52" t="n">
        <f aca="false">IF(P293*$D$2/100/12/(1-(1+$D$2/100/12)^(-O293))&lt;G292,ROUNDUP(P293*$D$2/100/12/(1-(1+$D$2/100/12)^(-O293)),0),G292+F293)</f>
        <v>0</v>
      </c>
      <c r="E293" s="53" t="n">
        <f aca="false">D293-F293</f>
        <v>0</v>
      </c>
      <c r="F293" s="53" t="n">
        <f aca="false">G292*$D$2*(C293-C292)/(DATE(YEAR(C293)+1,1,1)-DATE(YEAR(C293),1,1))/100</f>
        <v>0</v>
      </c>
      <c r="G293" s="54" t="n">
        <f aca="false">G292-E293-L293-M293</f>
        <v>0</v>
      </c>
      <c r="H293" s="55" t="n">
        <f aca="false">I293+J293</f>
        <v>0</v>
      </c>
      <c r="I293" s="53" t="n">
        <f aca="false">IF($D$1/$D$3&lt;K292,$D$1/$D$3,K292)</f>
        <v>0</v>
      </c>
      <c r="J293" s="53" t="n">
        <f aca="false">K292*$D$2/12/100</f>
        <v>0</v>
      </c>
      <c r="K293" s="56" t="n">
        <f aca="false">K292-I293-L293-M293</f>
        <v>0</v>
      </c>
      <c r="L293" s="57"/>
      <c r="M293" s="58"/>
      <c r="N293" s="59" t="n">
        <f aca="false">IF(ISBLANK(L292),VALUE(N292),ROW(L292))</f>
        <v>7</v>
      </c>
      <c r="O293" s="8" t="n">
        <f aca="false">O292+N292-N293</f>
        <v>36</v>
      </c>
      <c r="P293" s="9" t="n">
        <f aca="false">INDEX(G:G,N293,1)</f>
        <v>3000000</v>
      </c>
      <c r="Q293" s="10"/>
    </row>
    <row r="294" s="18" customFormat="true" ht="12.75" hidden="false" customHeight="false" outlineLevel="0" collapsed="false">
      <c r="A294" s="67" t="n">
        <v>287</v>
      </c>
      <c r="B294" s="50" t="str">
        <f aca="false">CONCATENATE(INT((A294-1)/12)+1,"-й год ",A294-1-INT((A294-1)/12)*12+1,"-й мес")</f>
        <v>24-й год 11-й мес</v>
      </c>
      <c r="C294" s="51" t="n">
        <f aca="false">DATE(YEAR(C293),MONTH(C293)+1,DAY(C293))</f>
        <v>52620</v>
      </c>
      <c r="D294" s="52" t="n">
        <f aca="false">IF(P294*$D$2/100/12/(1-(1+$D$2/100/12)^(-O294))&lt;G293,ROUNDUP(P294*$D$2/100/12/(1-(1+$D$2/100/12)^(-O294)),0),G293+F294)</f>
        <v>0</v>
      </c>
      <c r="E294" s="53" t="n">
        <f aca="false">D294-F294</f>
        <v>0</v>
      </c>
      <c r="F294" s="53" t="n">
        <f aca="false">G293*$D$2*(C294-C293)/(DATE(YEAR(C294)+1,1,1)-DATE(YEAR(C294),1,1))/100</f>
        <v>0</v>
      </c>
      <c r="G294" s="54" t="n">
        <f aca="false">G293-E294-L294-M294</f>
        <v>0</v>
      </c>
      <c r="H294" s="55" t="n">
        <f aca="false">I294+J294</f>
        <v>0</v>
      </c>
      <c r="I294" s="53" t="n">
        <f aca="false">IF($D$1/$D$3&lt;K293,$D$1/$D$3,K293)</f>
        <v>0</v>
      </c>
      <c r="J294" s="53" t="n">
        <f aca="false">K293*$D$2/12/100</f>
        <v>0</v>
      </c>
      <c r="K294" s="56" t="n">
        <f aca="false">K293-I294-L294-M294</f>
        <v>0</v>
      </c>
      <c r="L294" s="57"/>
      <c r="M294" s="58"/>
      <c r="N294" s="59" t="n">
        <f aca="false">IF(ISBLANK(L293),VALUE(N293),ROW(L293))</f>
        <v>7</v>
      </c>
      <c r="O294" s="8" t="n">
        <f aca="false">O293+N293-N294</f>
        <v>36</v>
      </c>
      <c r="P294" s="9" t="n">
        <f aca="false">INDEX(G:G,N294,1)</f>
        <v>3000000</v>
      </c>
      <c r="Q294" s="10"/>
    </row>
    <row r="295" s="18" customFormat="true" ht="12.75" hidden="false" customHeight="false" outlineLevel="0" collapsed="false">
      <c r="A295" s="68" t="n">
        <v>288</v>
      </c>
      <c r="B295" s="50" t="str">
        <f aca="false">CONCATENATE(INT((A295-1)/12)+1,"-й год ",A295-1-INT((A295-1)/12)*12+1,"-й мес")</f>
        <v>24-й год 12-й мес</v>
      </c>
      <c r="C295" s="51" t="n">
        <f aca="false">DATE(YEAR(C294),MONTH(C294)+1,DAY(C294))</f>
        <v>52651</v>
      </c>
      <c r="D295" s="52" t="n">
        <f aca="false">IF(P295*$D$2/100/12/(1-(1+$D$2/100/12)^(-O295))&lt;G294,ROUNDUP(P295*$D$2/100/12/(1-(1+$D$2/100/12)^(-O295)),0),G294+F295)</f>
        <v>0</v>
      </c>
      <c r="E295" s="69" t="n">
        <f aca="false">D295-F295</f>
        <v>0</v>
      </c>
      <c r="F295" s="53" t="n">
        <f aca="false">G294*$D$2*(C295-C294)/(DATE(YEAR(C295)+1,1,1)-DATE(YEAR(C295),1,1))/100</f>
        <v>0</v>
      </c>
      <c r="G295" s="70" t="n">
        <f aca="false">G294-E295-L295-M295</f>
        <v>0</v>
      </c>
      <c r="H295" s="71" t="n">
        <f aca="false">I295+J295</f>
        <v>0</v>
      </c>
      <c r="I295" s="69" t="n">
        <f aca="false">IF($D$1/$D$3&lt;K294,$D$1/$D$3,K294)</f>
        <v>0</v>
      </c>
      <c r="J295" s="69" t="n">
        <f aca="false">K294*$D$2/12/100</f>
        <v>0</v>
      </c>
      <c r="K295" s="72" t="n">
        <f aca="false">K294-I295-L295-M295</f>
        <v>0</v>
      </c>
      <c r="L295" s="73"/>
      <c r="M295" s="74"/>
      <c r="N295" s="59" t="n">
        <f aca="false">IF(ISBLANK(L294),VALUE(N294),ROW(L294))</f>
        <v>7</v>
      </c>
      <c r="O295" s="8" t="n">
        <f aca="false">O294+N294-N295</f>
        <v>36</v>
      </c>
      <c r="P295" s="9" t="n">
        <f aca="false">INDEX(G:G,N295,1)</f>
        <v>3000000</v>
      </c>
      <c r="Q295" s="10"/>
    </row>
    <row r="296" s="18" customFormat="true" ht="12.75" hidden="false" customHeight="false" outlineLevel="0" collapsed="false">
      <c r="A296" s="49" t="n">
        <v>289</v>
      </c>
      <c r="B296" s="50" t="str">
        <f aca="false">CONCATENATE(INT((A296-1)/12)+1,"-й год ",A296-1-INT((A296-1)/12)*12+1,"-й мес")</f>
        <v>25-й год 1-й мес</v>
      </c>
      <c r="C296" s="51" t="n">
        <f aca="false">DATE(YEAR(C295),MONTH(C295)+1,DAY(C295))</f>
        <v>52680</v>
      </c>
      <c r="D296" s="52" t="n">
        <f aca="false">IF(P296*$D$2/100/12/(1-(1+$D$2/100/12)^(-O296))&lt;G295,ROUNDUP(P296*$D$2/100/12/(1-(1+$D$2/100/12)^(-O296)),0),G295+F296)</f>
        <v>0</v>
      </c>
      <c r="E296" s="53" t="n">
        <f aca="false">D296-F296</f>
        <v>0</v>
      </c>
      <c r="F296" s="53" t="n">
        <f aca="false">G295*$D$2*(C296-C295)/(DATE(YEAR(C296)+1,1,1)-DATE(YEAR(C296),1,1))/100</f>
        <v>0</v>
      </c>
      <c r="G296" s="54" t="n">
        <f aca="false">G295-E296-L296-M296</f>
        <v>0</v>
      </c>
      <c r="H296" s="55" t="n">
        <f aca="false">I296+J296</f>
        <v>0</v>
      </c>
      <c r="I296" s="53" t="n">
        <f aca="false">IF($D$1/$D$3&lt;K295,$D$1/$D$3,K295)</f>
        <v>0</v>
      </c>
      <c r="J296" s="53" t="n">
        <f aca="false">K295*$D$2/12/100</f>
        <v>0</v>
      </c>
      <c r="K296" s="56" t="n">
        <f aca="false">K295-I296-L296-M296</f>
        <v>0</v>
      </c>
      <c r="L296" s="57"/>
      <c r="M296" s="58"/>
      <c r="N296" s="59" t="n">
        <f aca="false">IF(ISBLANK(L295),VALUE(N295),ROW(L295))</f>
        <v>7</v>
      </c>
      <c r="O296" s="8" t="n">
        <f aca="false">O295+N295-N296</f>
        <v>36</v>
      </c>
      <c r="P296" s="9" t="n">
        <f aca="false">INDEX(G:G,N296,1)</f>
        <v>3000000</v>
      </c>
      <c r="Q296" s="10"/>
    </row>
    <row r="297" s="18" customFormat="true" ht="12.75" hidden="false" customHeight="false" outlineLevel="0" collapsed="false">
      <c r="A297" s="49" t="n">
        <v>290</v>
      </c>
      <c r="B297" s="50" t="str">
        <f aca="false">CONCATENATE(INT((A297-1)/12)+1,"-й год ",A297-1-INT((A297-1)/12)*12+1,"-й мес")</f>
        <v>25-й год 2-й мес</v>
      </c>
      <c r="C297" s="51" t="n">
        <f aca="false">DATE(YEAR(C296),MONTH(C296)+1,DAY(C296))</f>
        <v>52711</v>
      </c>
      <c r="D297" s="52" t="n">
        <f aca="false">IF(P297*$D$2/100/12/(1-(1+$D$2/100/12)^(-O297))&lt;G296,ROUNDUP(P297*$D$2/100/12/(1-(1+$D$2/100/12)^(-O297)),0),G296+F297)</f>
        <v>0</v>
      </c>
      <c r="E297" s="53" t="n">
        <f aca="false">D297-F297</f>
        <v>0</v>
      </c>
      <c r="F297" s="53" t="n">
        <f aca="false">G296*$D$2*(C297-C296)/(DATE(YEAR(C297)+1,1,1)-DATE(YEAR(C297),1,1))/100</f>
        <v>0</v>
      </c>
      <c r="G297" s="54" t="n">
        <f aca="false">G296-E297-L297-M297</f>
        <v>0</v>
      </c>
      <c r="H297" s="55" t="n">
        <f aca="false">I297+J297</f>
        <v>0</v>
      </c>
      <c r="I297" s="53" t="n">
        <f aca="false">IF($D$1/$D$3&lt;K296,$D$1/$D$3,K296)</f>
        <v>0</v>
      </c>
      <c r="J297" s="53" t="n">
        <f aca="false">K296*$D$2/12/100</f>
        <v>0</v>
      </c>
      <c r="K297" s="56" t="n">
        <f aca="false">K296-I297-L297-M297</f>
        <v>0</v>
      </c>
      <c r="L297" s="57"/>
      <c r="M297" s="58"/>
      <c r="N297" s="59" t="n">
        <f aca="false">IF(ISBLANK(L296),VALUE(N296),ROW(L296))</f>
        <v>7</v>
      </c>
      <c r="O297" s="8" t="n">
        <f aca="false">O296+N296-N297</f>
        <v>36</v>
      </c>
      <c r="P297" s="9" t="n">
        <f aca="false">INDEX(G:G,N297,1)</f>
        <v>3000000</v>
      </c>
      <c r="Q297" s="10"/>
    </row>
    <row r="298" s="18" customFormat="true" ht="12.75" hidden="false" customHeight="false" outlineLevel="0" collapsed="false">
      <c r="A298" s="49" t="n">
        <v>291</v>
      </c>
      <c r="B298" s="50" t="str">
        <f aca="false">CONCATENATE(INT((A298-1)/12)+1,"-й год ",A298-1-INT((A298-1)/12)*12+1,"-й мес")</f>
        <v>25-й год 3-й мес</v>
      </c>
      <c r="C298" s="51" t="n">
        <f aca="false">DATE(YEAR(C297),MONTH(C297)+1,DAY(C297))</f>
        <v>52741</v>
      </c>
      <c r="D298" s="52" t="n">
        <f aca="false">IF(P298*$D$2/100/12/(1-(1+$D$2/100/12)^(-O298))&lt;G297,ROUNDUP(P298*$D$2/100/12/(1-(1+$D$2/100/12)^(-O298)),0),G297+F298)</f>
        <v>0</v>
      </c>
      <c r="E298" s="53" t="n">
        <f aca="false">D298-F298</f>
        <v>0</v>
      </c>
      <c r="F298" s="53" t="n">
        <f aca="false">G297*$D$2*(C298-C297)/(DATE(YEAR(C298)+1,1,1)-DATE(YEAR(C298),1,1))/100</f>
        <v>0</v>
      </c>
      <c r="G298" s="54" t="n">
        <f aca="false">G297-E298-L298-M298</f>
        <v>0</v>
      </c>
      <c r="H298" s="55" t="n">
        <f aca="false">I298+J298</f>
        <v>0</v>
      </c>
      <c r="I298" s="53" t="n">
        <f aca="false">IF($D$1/$D$3&lt;K297,$D$1/$D$3,K297)</f>
        <v>0</v>
      </c>
      <c r="J298" s="53" t="n">
        <f aca="false">K297*$D$2/12/100</f>
        <v>0</v>
      </c>
      <c r="K298" s="56" t="n">
        <f aca="false">K297-I298-L298-M298</f>
        <v>0</v>
      </c>
      <c r="L298" s="57"/>
      <c r="M298" s="58"/>
      <c r="N298" s="59" t="n">
        <f aca="false">IF(ISBLANK(L297),VALUE(N297),ROW(L297))</f>
        <v>7</v>
      </c>
      <c r="O298" s="8" t="n">
        <f aca="false">O297+N297-N298</f>
        <v>36</v>
      </c>
      <c r="P298" s="9" t="n">
        <f aca="false">INDEX(G:G,N298,1)</f>
        <v>3000000</v>
      </c>
      <c r="Q298" s="10"/>
    </row>
    <row r="299" s="18" customFormat="true" ht="12.75" hidden="false" customHeight="false" outlineLevel="0" collapsed="false">
      <c r="A299" s="49" t="n">
        <v>292</v>
      </c>
      <c r="B299" s="50" t="str">
        <f aca="false">CONCATENATE(INT((A299-1)/12)+1,"-й год ",A299-1-INT((A299-1)/12)*12+1,"-й мес")</f>
        <v>25-й год 4-й мес</v>
      </c>
      <c r="C299" s="51" t="n">
        <f aca="false">DATE(YEAR(C298),MONTH(C298)+1,DAY(C298))</f>
        <v>52772</v>
      </c>
      <c r="D299" s="52" t="n">
        <f aca="false">IF(P299*$D$2/100/12/(1-(1+$D$2/100/12)^(-O299))&lt;G298,ROUNDUP(P299*$D$2/100/12/(1-(1+$D$2/100/12)^(-O299)),0),G298+F299)</f>
        <v>0</v>
      </c>
      <c r="E299" s="53" t="n">
        <f aca="false">D299-F299</f>
        <v>0</v>
      </c>
      <c r="F299" s="53" t="n">
        <f aca="false">G298*$D$2*(C299-C298)/(DATE(YEAR(C299)+1,1,1)-DATE(YEAR(C299),1,1))/100</f>
        <v>0</v>
      </c>
      <c r="G299" s="54" t="n">
        <f aca="false">G298-E299-L299-M299</f>
        <v>0</v>
      </c>
      <c r="H299" s="55" t="n">
        <f aca="false">I299+J299</f>
        <v>0</v>
      </c>
      <c r="I299" s="53" t="n">
        <f aca="false">IF($D$1/$D$3&lt;K298,$D$1/$D$3,K298)</f>
        <v>0</v>
      </c>
      <c r="J299" s="53" t="n">
        <f aca="false">K298*$D$2/12/100</f>
        <v>0</v>
      </c>
      <c r="K299" s="56" t="n">
        <f aca="false">K298-I299-L299-M299</f>
        <v>0</v>
      </c>
      <c r="L299" s="57"/>
      <c r="M299" s="58"/>
      <c r="N299" s="59" t="n">
        <f aca="false">IF(ISBLANK(L298),VALUE(N298),ROW(L298))</f>
        <v>7</v>
      </c>
      <c r="O299" s="8" t="n">
        <f aca="false">O298+N298-N299</f>
        <v>36</v>
      </c>
      <c r="P299" s="9" t="n">
        <f aca="false">INDEX(G:G,N299,1)</f>
        <v>3000000</v>
      </c>
      <c r="Q299" s="10"/>
    </row>
    <row r="300" s="18" customFormat="true" ht="12.75" hidden="false" customHeight="false" outlineLevel="0" collapsed="false">
      <c r="A300" s="49" t="n">
        <v>293</v>
      </c>
      <c r="B300" s="50" t="str">
        <f aca="false">CONCATENATE(INT((A300-1)/12)+1,"-й год ",A300-1-INT((A300-1)/12)*12+1,"-й мес")</f>
        <v>25-й год 5-й мес</v>
      </c>
      <c r="C300" s="51" t="n">
        <f aca="false">DATE(YEAR(C299),MONTH(C299)+1,DAY(C299))</f>
        <v>52802</v>
      </c>
      <c r="D300" s="52" t="n">
        <f aca="false">IF(P300*$D$2/100/12/(1-(1+$D$2/100/12)^(-O300))&lt;G299,ROUNDUP(P300*$D$2/100/12/(1-(1+$D$2/100/12)^(-O300)),0),G299+F300)</f>
        <v>0</v>
      </c>
      <c r="E300" s="53" t="n">
        <f aca="false">D300-F300</f>
        <v>0</v>
      </c>
      <c r="F300" s="53" t="n">
        <f aca="false">G299*$D$2*(C300-C299)/(DATE(YEAR(C300)+1,1,1)-DATE(YEAR(C300),1,1))/100</f>
        <v>0</v>
      </c>
      <c r="G300" s="54" t="n">
        <f aca="false">G299-E300-L300-M300</f>
        <v>0</v>
      </c>
      <c r="H300" s="55" t="n">
        <f aca="false">I300+J300</f>
        <v>0</v>
      </c>
      <c r="I300" s="53" t="n">
        <f aca="false">IF($D$1/$D$3&lt;K299,$D$1/$D$3,K299)</f>
        <v>0</v>
      </c>
      <c r="J300" s="53" t="n">
        <f aca="false">K299*$D$2/12/100</f>
        <v>0</v>
      </c>
      <c r="K300" s="56" t="n">
        <f aca="false">K299-I300-L300-M300</f>
        <v>0</v>
      </c>
      <c r="L300" s="57"/>
      <c r="M300" s="58"/>
      <c r="N300" s="59" t="n">
        <f aca="false">IF(ISBLANK(L299),VALUE(N299),ROW(L299))</f>
        <v>7</v>
      </c>
      <c r="O300" s="8" t="n">
        <f aca="false">O299+N299-N300</f>
        <v>36</v>
      </c>
      <c r="P300" s="9" t="n">
        <f aca="false">INDEX(G:G,N300,1)</f>
        <v>3000000</v>
      </c>
      <c r="Q300" s="10"/>
    </row>
    <row r="301" s="18" customFormat="true" ht="12.75" hidden="false" customHeight="false" outlineLevel="0" collapsed="false">
      <c r="A301" s="49" t="n">
        <v>294</v>
      </c>
      <c r="B301" s="50" t="str">
        <f aca="false">CONCATENATE(INT((A301-1)/12)+1,"-й год ",A301-1-INT((A301-1)/12)*12+1,"-й мес")</f>
        <v>25-й год 6-й мес</v>
      </c>
      <c r="C301" s="51" t="n">
        <f aca="false">DATE(YEAR(C300),MONTH(C300)+1,DAY(C300))</f>
        <v>52833</v>
      </c>
      <c r="D301" s="52" t="n">
        <f aca="false">IF(P301*$D$2/100/12/(1-(1+$D$2/100/12)^(-O301))&lt;G300,ROUNDUP(P301*$D$2/100/12/(1-(1+$D$2/100/12)^(-O301)),0),G300+F301)</f>
        <v>0</v>
      </c>
      <c r="E301" s="53" t="n">
        <f aca="false">D301-F301</f>
        <v>0</v>
      </c>
      <c r="F301" s="53" t="n">
        <f aca="false">G300*$D$2*(C301-C300)/(DATE(YEAR(C301)+1,1,1)-DATE(YEAR(C301),1,1))/100</f>
        <v>0</v>
      </c>
      <c r="G301" s="54" t="n">
        <f aca="false">G300-E301-L301-M301</f>
        <v>0</v>
      </c>
      <c r="H301" s="55" t="n">
        <f aca="false">I301+J301</f>
        <v>0</v>
      </c>
      <c r="I301" s="53" t="n">
        <f aca="false">IF($D$1/$D$3&lt;K300,$D$1/$D$3,K300)</f>
        <v>0</v>
      </c>
      <c r="J301" s="53" t="n">
        <f aca="false">K300*$D$2/12/100</f>
        <v>0</v>
      </c>
      <c r="K301" s="56" t="n">
        <f aca="false">K300-I301-L301-M301</f>
        <v>0</v>
      </c>
      <c r="L301" s="57"/>
      <c r="M301" s="58"/>
      <c r="N301" s="59" t="n">
        <f aca="false">IF(ISBLANK(L300),VALUE(N300),ROW(L300))</f>
        <v>7</v>
      </c>
      <c r="O301" s="8" t="n">
        <f aca="false">O300+N300-N301</f>
        <v>36</v>
      </c>
      <c r="P301" s="9" t="n">
        <f aca="false">INDEX(G:G,N301,1)</f>
        <v>3000000</v>
      </c>
      <c r="Q301" s="10"/>
    </row>
    <row r="302" s="18" customFormat="true" ht="12.75" hidden="false" customHeight="false" outlineLevel="0" collapsed="false">
      <c r="A302" s="49" t="n">
        <v>295</v>
      </c>
      <c r="B302" s="50" t="str">
        <f aca="false">CONCATENATE(INT((A302-1)/12)+1,"-й год ",A302-1-INT((A302-1)/12)*12+1,"-й мес")</f>
        <v>25-й год 7-й мес</v>
      </c>
      <c r="C302" s="51" t="n">
        <f aca="false">DATE(YEAR(C301),MONTH(C301)+1,DAY(C301))</f>
        <v>52864</v>
      </c>
      <c r="D302" s="52" t="n">
        <f aca="false">IF(P302*$D$2/100/12/(1-(1+$D$2/100/12)^(-O302))&lt;G301,ROUNDUP(P302*$D$2/100/12/(1-(1+$D$2/100/12)^(-O302)),0),G301+F302)</f>
        <v>0</v>
      </c>
      <c r="E302" s="53" t="n">
        <f aca="false">D302-F302</f>
        <v>0</v>
      </c>
      <c r="F302" s="53" t="n">
        <f aca="false">G301*$D$2*(C302-C301)/(DATE(YEAR(C302)+1,1,1)-DATE(YEAR(C302),1,1))/100</f>
        <v>0</v>
      </c>
      <c r="G302" s="54" t="n">
        <f aca="false">G301-E302-L302-M302</f>
        <v>0</v>
      </c>
      <c r="H302" s="55" t="n">
        <f aca="false">I302+J302</f>
        <v>0</v>
      </c>
      <c r="I302" s="53" t="n">
        <f aca="false">IF($D$1/$D$3&lt;K301,$D$1/$D$3,K301)</f>
        <v>0</v>
      </c>
      <c r="J302" s="53" t="n">
        <f aca="false">K301*$D$2/12/100</f>
        <v>0</v>
      </c>
      <c r="K302" s="56" t="n">
        <f aca="false">K301-I302-L302-M302</f>
        <v>0</v>
      </c>
      <c r="L302" s="57"/>
      <c r="M302" s="58"/>
      <c r="N302" s="59" t="n">
        <f aca="false">IF(ISBLANK(L301),VALUE(N301),ROW(L301))</f>
        <v>7</v>
      </c>
      <c r="O302" s="8" t="n">
        <f aca="false">O301+N301-N302</f>
        <v>36</v>
      </c>
      <c r="P302" s="9" t="n">
        <f aca="false">INDEX(G:G,N302,1)</f>
        <v>3000000</v>
      </c>
      <c r="Q302" s="10"/>
    </row>
    <row r="303" s="18" customFormat="true" ht="12.75" hidden="false" customHeight="false" outlineLevel="0" collapsed="false">
      <c r="A303" s="49" t="n">
        <v>296</v>
      </c>
      <c r="B303" s="50" t="str">
        <f aca="false">CONCATENATE(INT((A303-1)/12)+1,"-й год ",A303-1-INT((A303-1)/12)*12+1,"-й мес")</f>
        <v>25-й год 8-й мес</v>
      </c>
      <c r="C303" s="51" t="n">
        <f aca="false">DATE(YEAR(C302),MONTH(C302)+1,DAY(C302))</f>
        <v>52894</v>
      </c>
      <c r="D303" s="52" t="n">
        <f aca="false">IF(P303*$D$2/100/12/(1-(1+$D$2/100/12)^(-O303))&lt;G302,ROUNDUP(P303*$D$2/100/12/(1-(1+$D$2/100/12)^(-O303)),0),G302+F303)</f>
        <v>0</v>
      </c>
      <c r="E303" s="53" t="n">
        <f aca="false">D303-F303</f>
        <v>0</v>
      </c>
      <c r="F303" s="53" t="n">
        <f aca="false">G302*$D$2*(C303-C302)/(DATE(YEAR(C303)+1,1,1)-DATE(YEAR(C303),1,1))/100</f>
        <v>0</v>
      </c>
      <c r="G303" s="54" t="n">
        <f aca="false">G302-E303-L303-M303</f>
        <v>0</v>
      </c>
      <c r="H303" s="55" t="n">
        <f aca="false">I303+J303</f>
        <v>0</v>
      </c>
      <c r="I303" s="53" t="n">
        <f aca="false">IF($D$1/$D$3&lt;K302,$D$1/$D$3,K302)</f>
        <v>0</v>
      </c>
      <c r="J303" s="53" t="n">
        <f aca="false">K302*$D$2/12/100</f>
        <v>0</v>
      </c>
      <c r="K303" s="56" t="n">
        <f aca="false">K302-I303-L303-M303</f>
        <v>0</v>
      </c>
      <c r="L303" s="57"/>
      <c r="M303" s="58"/>
      <c r="N303" s="59" t="n">
        <f aca="false">IF(ISBLANK(L302),VALUE(N302),ROW(L302))</f>
        <v>7</v>
      </c>
      <c r="O303" s="8" t="n">
        <f aca="false">O302+N302-N303</f>
        <v>36</v>
      </c>
      <c r="P303" s="9" t="n">
        <f aca="false">INDEX(G:G,N303,1)</f>
        <v>3000000</v>
      </c>
      <c r="Q303" s="10"/>
    </row>
    <row r="304" s="18" customFormat="true" ht="12.75" hidden="false" customHeight="false" outlineLevel="0" collapsed="false">
      <c r="A304" s="49" t="n">
        <v>297</v>
      </c>
      <c r="B304" s="50" t="str">
        <f aca="false">CONCATENATE(INT((A304-1)/12)+1,"-й год ",A304-1-INT((A304-1)/12)*12+1,"-й мес")</f>
        <v>25-й год 9-й мес</v>
      </c>
      <c r="C304" s="51" t="n">
        <f aca="false">DATE(YEAR(C303),MONTH(C303)+1,DAY(C303))</f>
        <v>52925</v>
      </c>
      <c r="D304" s="52" t="n">
        <f aca="false">IF(P304*$D$2/100/12/(1-(1+$D$2/100/12)^(-O304))&lt;G303,ROUNDUP(P304*$D$2/100/12/(1-(1+$D$2/100/12)^(-O304)),0),G303+F304)</f>
        <v>0</v>
      </c>
      <c r="E304" s="53" t="n">
        <f aca="false">D304-F304</f>
        <v>0</v>
      </c>
      <c r="F304" s="53" t="n">
        <f aca="false">G303*$D$2*(C304-C303)/(DATE(YEAR(C304)+1,1,1)-DATE(YEAR(C304),1,1))/100</f>
        <v>0</v>
      </c>
      <c r="G304" s="54" t="n">
        <f aca="false">G303-E304-L304-M304</f>
        <v>0</v>
      </c>
      <c r="H304" s="55" t="n">
        <f aca="false">I304+J304</f>
        <v>0</v>
      </c>
      <c r="I304" s="53" t="n">
        <f aca="false">IF($D$1/$D$3&lt;K303,$D$1/$D$3,K303)</f>
        <v>0</v>
      </c>
      <c r="J304" s="53" t="n">
        <f aca="false">K303*$D$2/12/100</f>
        <v>0</v>
      </c>
      <c r="K304" s="56" t="n">
        <f aca="false">K303-I304-L304-M304</f>
        <v>0</v>
      </c>
      <c r="L304" s="57"/>
      <c r="M304" s="58"/>
      <c r="N304" s="59" t="n">
        <f aca="false">IF(ISBLANK(L303),VALUE(N303),ROW(L303))</f>
        <v>7</v>
      </c>
      <c r="O304" s="8" t="n">
        <f aca="false">O303+N303-N304</f>
        <v>36</v>
      </c>
      <c r="P304" s="9" t="n">
        <f aca="false">INDEX(G:G,N304,1)</f>
        <v>3000000</v>
      </c>
      <c r="Q304" s="10"/>
    </row>
    <row r="305" s="18" customFormat="true" ht="12.75" hidden="false" customHeight="false" outlineLevel="0" collapsed="false">
      <c r="A305" s="49" t="n">
        <v>298</v>
      </c>
      <c r="B305" s="50" t="str">
        <f aca="false">CONCATENATE(INT((A305-1)/12)+1,"-й год ",A305-1-INT((A305-1)/12)*12+1,"-й мес")</f>
        <v>25-й год 10-й мес</v>
      </c>
      <c r="C305" s="51" t="n">
        <f aca="false">DATE(YEAR(C304),MONTH(C304)+1,DAY(C304))</f>
        <v>52955</v>
      </c>
      <c r="D305" s="52" t="n">
        <f aca="false">IF(P305*$D$2/100/12/(1-(1+$D$2/100/12)^(-O305))&lt;G304,ROUNDUP(P305*$D$2/100/12/(1-(1+$D$2/100/12)^(-O305)),0),G304+F305)</f>
        <v>0</v>
      </c>
      <c r="E305" s="53" t="n">
        <f aca="false">D305-F305</f>
        <v>0</v>
      </c>
      <c r="F305" s="53" t="n">
        <f aca="false">G304*$D$2*(C305-C304)/(DATE(YEAR(C305)+1,1,1)-DATE(YEAR(C305),1,1))/100</f>
        <v>0</v>
      </c>
      <c r="G305" s="54" t="n">
        <f aca="false">G304-E305-L305-M305</f>
        <v>0</v>
      </c>
      <c r="H305" s="55" t="n">
        <f aca="false">I305+J305</f>
        <v>0</v>
      </c>
      <c r="I305" s="53" t="n">
        <f aca="false">IF($D$1/$D$3&lt;K304,$D$1/$D$3,K304)</f>
        <v>0</v>
      </c>
      <c r="J305" s="53" t="n">
        <f aca="false">K304*$D$2/12/100</f>
        <v>0</v>
      </c>
      <c r="K305" s="56" t="n">
        <f aca="false">K304-I305-L305-M305</f>
        <v>0</v>
      </c>
      <c r="L305" s="57"/>
      <c r="M305" s="58"/>
      <c r="N305" s="59" t="n">
        <f aca="false">IF(ISBLANK(L304),VALUE(N304),ROW(L304))</f>
        <v>7</v>
      </c>
      <c r="O305" s="8" t="n">
        <f aca="false">O304+N304-N305</f>
        <v>36</v>
      </c>
      <c r="P305" s="9" t="n">
        <f aca="false">INDEX(G:G,N305,1)</f>
        <v>3000000</v>
      </c>
      <c r="Q305" s="10"/>
    </row>
    <row r="306" s="18" customFormat="true" ht="12.75" hidden="false" customHeight="false" outlineLevel="0" collapsed="false">
      <c r="A306" s="49" t="n">
        <v>299</v>
      </c>
      <c r="B306" s="50" t="str">
        <f aca="false">CONCATENATE(INT((A306-1)/12)+1,"-й год ",A306-1-INT((A306-1)/12)*12+1,"-й мес")</f>
        <v>25-й год 11-й мес</v>
      </c>
      <c r="C306" s="51" t="n">
        <f aca="false">DATE(YEAR(C305),MONTH(C305)+1,DAY(C305))</f>
        <v>52986</v>
      </c>
      <c r="D306" s="52" t="n">
        <f aca="false">IF(P306*$D$2/100/12/(1-(1+$D$2/100/12)^(-O306))&lt;G305,ROUNDUP(P306*$D$2/100/12/(1-(1+$D$2/100/12)^(-O306)),0),G305+F306)</f>
        <v>0</v>
      </c>
      <c r="E306" s="53" t="n">
        <f aca="false">D306-F306</f>
        <v>0</v>
      </c>
      <c r="F306" s="53" t="n">
        <f aca="false">G305*$D$2*(C306-C305)/(DATE(YEAR(C306)+1,1,1)-DATE(YEAR(C306),1,1))/100</f>
        <v>0</v>
      </c>
      <c r="G306" s="54" t="n">
        <f aca="false">G305-E306-L306-M306</f>
        <v>0</v>
      </c>
      <c r="H306" s="55" t="n">
        <f aca="false">I306+J306</f>
        <v>0</v>
      </c>
      <c r="I306" s="53" t="n">
        <f aca="false">IF($D$1/$D$3&lt;K305,$D$1/$D$3,K305)</f>
        <v>0</v>
      </c>
      <c r="J306" s="53" t="n">
        <f aca="false">K305*$D$2/12/100</f>
        <v>0</v>
      </c>
      <c r="K306" s="56" t="n">
        <f aca="false">K305-I306-L306-M306</f>
        <v>0</v>
      </c>
      <c r="L306" s="57"/>
      <c r="M306" s="58"/>
      <c r="N306" s="59" t="n">
        <f aca="false">IF(ISBLANK(L305),VALUE(N305),ROW(L305))</f>
        <v>7</v>
      </c>
      <c r="O306" s="8" t="n">
        <f aca="false">O305+N305-N306</f>
        <v>36</v>
      </c>
      <c r="P306" s="9" t="n">
        <f aca="false">INDEX(G:G,N306,1)</f>
        <v>3000000</v>
      </c>
      <c r="Q306" s="10"/>
    </row>
    <row r="307" s="18" customFormat="true" ht="12.75" hidden="false" customHeight="false" outlineLevel="0" collapsed="false">
      <c r="A307" s="49" t="n">
        <v>300</v>
      </c>
      <c r="B307" s="50" t="str">
        <f aca="false">CONCATENATE(INT((A307-1)/12)+1,"-й год ",A307-1-INT((A307-1)/12)*12+1,"-й мес")</f>
        <v>25-й год 12-й мес</v>
      </c>
      <c r="C307" s="51" t="n">
        <f aca="false">DATE(YEAR(C306),MONTH(C306)+1,DAY(C306))</f>
        <v>53017</v>
      </c>
      <c r="D307" s="52" t="n">
        <f aca="false">IF(P307*$D$2/100/12/(1-(1+$D$2/100/12)^(-O307))&lt;G306,ROUNDUP(P307*$D$2/100/12/(1-(1+$D$2/100/12)^(-O307)),0),G306+F307)</f>
        <v>0</v>
      </c>
      <c r="E307" s="53" t="n">
        <f aca="false">D307-F307</f>
        <v>0</v>
      </c>
      <c r="F307" s="53" t="n">
        <f aca="false">G306*$D$2*(C307-C306)/(DATE(YEAR(C307)+1,1,1)-DATE(YEAR(C307),1,1))/100</f>
        <v>0</v>
      </c>
      <c r="G307" s="54" t="n">
        <f aca="false">G306-E307-L307-M307</f>
        <v>0</v>
      </c>
      <c r="H307" s="55" t="n">
        <f aca="false">I307+J307</f>
        <v>0</v>
      </c>
      <c r="I307" s="53" t="n">
        <f aca="false">IF($D$1/$D$3&lt;K306,$D$1/$D$3,K306)</f>
        <v>0</v>
      </c>
      <c r="J307" s="53" t="n">
        <f aca="false">K306*$D$2/12/100</f>
        <v>0</v>
      </c>
      <c r="K307" s="56" t="n">
        <f aca="false">K306-I307-L307-M307</f>
        <v>0</v>
      </c>
      <c r="L307" s="57"/>
      <c r="M307" s="58"/>
      <c r="N307" s="59" t="n">
        <f aca="false">IF(ISBLANK(L306),VALUE(N306),ROW(L306))</f>
        <v>7</v>
      </c>
      <c r="O307" s="8" t="n">
        <f aca="false">O306+N306-N307</f>
        <v>36</v>
      </c>
      <c r="P307" s="9" t="n">
        <f aca="false">INDEX(G:G,N307,1)</f>
        <v>3000000</v>
      </c>
      <c r="Q307" s="10"/>
    </row>
    <row r="308" s="18" customFormat="true" ht="12.75" hidden="false" customHeight="false" outlineLevel="0" collapsed="false">
      <c r="A308" s="60" t="n">
        <v>301</v>
      </c>
      <c r="B308" s="50" t="str">
        <f aca="false">CONCATENATE(INT((A308-1)/12)+1,"-й год ",A308-1-INT((A308-1)/12)*12+1,"-й мес")</f>
        <v>26-й год 1-й мес</v>
      </c>
      <c r="C308" s="51" t="n">
        <f aca="false">DATE(YEAR(C307),MONTH(C307)+1,DAY(C307))</f>
        <v>53045</v>
      </c>
      <c r="D308" s="52" t="n">
        <f aca="false">IF(P308*$D$2/100/12/(1-(1+$D$2/100/12)^(-O308))&lt;G307,ROUNDUP(P308*$D$2/100/12/(1-(1+$D$2/100/12)^(-O308)),0),G307+F308)</f>
        <v>0</v>
      </c>
      <c r="E308" s="61" t="n">
        <f aca="false">D308-F308</f>
        <v>0</v>
      </c>
      <c r="F308" s="53" t="n">
        <f aca="false">G307*$D$2*(C308-C307)/(DATE(YEAR(C308)+1,1,1)-DATE(YEAR(C308),1,1))/100</f>
        <v>0</v>
      </c>
      <c r="G308" s="62" t="n">
        <f aca="false">G307-E308-L308-M308</f>
        <v>0</v>
      </c>
      <c r="H308" s="63" t="n">
        <f aca="false">I308+J308</f>
        <v>0</v>
      </c>
      <c r="I308" s="61" t="n">
        <f aca="false">IF($D$1/$D$3&lt;K307,$D$1/$D$3,K307)</f>
        <v>0</v>
      </c>
      <c r="J308" s="61" t="n">
        <f aca="false">K307*$D$2/12/100</f>
        <v>0</v>
      </c>
      <c r="K308" s="64" t="n">
        <f aca="false">K307-I308-L308-M308</f>
        <v>0</v>
      </c>
      <c r="L308" s="65"/>
      <c r="M308" s="66"/>
      <c r="N308" s="59" t="n">
        <f aca="false">IF(ISBLANK(L307),VALUE(N307),ROW(L307))</f>
        <v>7</v>
      </c>
      <c r="O308" s="8" t="n">
        <f aca="false">O307+N307-N308</f>
        <v>36</v>
      </c>
      <c r="P308" s="9" t="n">
        <f aca="false">INDEX(G:G,N308,1)</f>
        <v>3000000</v>
      </c>
      <c r="Q308" s="10"/>
    </row>
    <row r="309" s="18" customFormat="true" ht="12.75" hidden="false" customHeight="false" outlineLevel="0" collapsed="false">
      <c r="A309" s="67" t="n">
        <v>302</v>
      </c>
      <c r="B309" s="50" t="str">
        <f aca="false">CONCATENATE(INT((A309-1)/12)+1,"-й год ",A309-1-INT((A309-1)/12)*12+1,"-й мес")</f>
        <v>26-й год 2-й мес</v>
      </c>
      <c r="C309" s="51" t="n">
        <f aca="false">DATE(YEAR(C308),MONTH(C308)+1,DAY(C308))</f>
        <v>53076</v>
      </c>
      <c r="D309" s="52" t="n">
        <f aca="false">IF(P309*$D$2/100/12/(1-(1+$D$2/100/12)^(-O309))&lt;G308,ROUNDUP(P309*$D$2/100/12/(1-(1+$D$2/100/12)^(-O309)),0),G308+F309)</f>
        <v>0</v>
      </c>
      <c r="E309" s="53" t="n">
        <f aca="false">D309-F309</f>
        <v>0</v>
      </c>
      <c r="F309" s="53" t="n">
        <f aca="false">G308*$D$2*(C309-C308)/(DATE(YEAR(C309)+1,1,1)-DATE(YEAR(C309),1,1))/100</f>
        <v>0</v>
      </c>
      <c r="G309" s="54" t="n">
        <f aca="false">G308-E309-L309-M309</f>
        <v>0</v>
      </c>
      <c r="H309" s="55" t="n">
        <f aca="false">I309+J309</f>
        <v>0</v>
      </c>
      <c r="I309" s="53" t="n">
        <f aca="false">IF($D$1/$D$3&lt;K308,$D$1/$D$3,K308)</f>
        <v>0</v>
      </c>
      <c r="J309" s="53" t="n">
        <f aca="false">K308*$D$2/12/100</f>
        <v>0</v>
      </c>
      <c r="K309" s="56" t="n">
        <f aca="false">K308-I309-L309-M309</f>
        <v>0</v>
      </c>
      <c r="L309" s="57"/>
      <c r="M309" s="58"/>
      <c r="N309" s="59" t="n">
        <f aca="false">IF(ISBLANK(L308),VALUE(N308),ROW(L308))</f>
        <v>7</v>
      </c>
      <c r="O309" s="8" t="n">
        <f aca="false">O308+N308-N309</f>
        <v>36</v>
      </c>
      <c r="P309" s="9" t="n">
        <f aca="false">INDEX(G:G,N309,1)</f>
        <v>3000000</v>
      </c>
      <c r="Q309" s="10"/>
    </row>
    <row r="310" s="18" customFormat="true" ht="12.75" hidden="false" customHeight="false" outlineLevel="0" collapsed="false">
      <c r="A310" s="67" t="n">
        <v>303</v>
      </c>
      <c r="B310" s="50" t="str">
        <f aca="false">CONCATENATE(INT((A310-1)/12)+1,"-й год ",A310-1-INT((A310-1)/12)*12+1,"-й мес")</f>
        <v>26-й год 3-й мес</v>
      </c>
      <c r="C310" s="51" t="n">
        <f aca="false">DATE(YEAR(C309),MONTH(C309)+1,DAY(C309))</f>
        <v>53106</v>
      </c>
      <c r="D310" s="52" t="n">
        <f aca="false">IF(P310*$D$2/100/12/(1-(1+$D$2/100/12)^(-O310))&lt;G309,ROUNDUP(P310*$D$2/100/12/(1-(1+$D$2/100/12)^(-O310)),0),G309+F310)</f>
        <v>0</v>
      </c>
      <c r="E310" s="53" t="n">
        <f aca="false">D310-F310</f>
        <v>0</v>
      </c>
      <c r="F310" s="53" t="n">
        <f aca="false">G309*$D$2*(C310-C309)/(DATE(YEAR(C310)+1,1,1)-DATE(YEAR(C310),1,1))/100</f>
        <v>0</v>
      </c>
      <c r="G310" s="54" t="n">
        <f aca="false">G309-E310-L310-M310</f>
        <v>0</v>
      </c>
      <c r="H310" s="55" t="n">
        <f aca="false">I310+J310</f>
        <v>0</v>
      </c>
      <c r="I310" s="53" t="n">
        <f aca="false">IF($D$1/$D$3&lt;K309,$D$1/$D$3,K309)</f>
        <v>0</v>
      </c>
      <c r="J310" s="53" t="n">
        <f aca="false">K309*$D$2/12/100</f>
        <v>0</v>
      </c>
      <c r="K310" s="56" t="n">
        <f aca="false">K309-I310-L310-M310</f>
        <v>0</v>
      </c>
      <c r="L310" s="57"/>
      <c r="M310" s="58"/>
      <c r="N310" s="59" t="n">
        <f aca="false">IF(ISBLANK(L309),VALUE(N309),ROW(L309))</f>
        <v>7</v>
      </c>
      <c r="O310" s="8" t="n">
        <f aca="false">O309+N309-N310</f>
        <v>36</v>
      </c>
      <c r="P310" s="9" t="n">
        <f aca="false">INDEX(G:G,N310,1)</f>
        <v>3000000</v>
      </c>
      <c r="Q310" s="10"/>
    </row>
    <row r="311" s="18" customFormat="true" ht="12.75" hidden="false" customHeight="false" outlineLevel="0" collapsed="false">
      <c r="A311" s="67" t="n">
        <v>304</v>
      </c>
      <c r="B311" s="50" t="str">
        <f aca="false">CONCATENATE(INT((A311-1)/12)+1,"-й год ",A311-1-INT((A311-1)/12)*12+1,"-й мес")</f>
        <v>26-й год 4-й мес</v>
      </c>
      <c r="C311" s="51" t="n">
        <f aca="false">DATE(YEAR(C310),MONTH(C310)+1,DAY(C310))</f>
        <v>53137</v>
      </c>
      <c r="D311" s="52" t="n">
        <f aca="false">IF(P311*$D$2/100/12/(1-(1+$D$2/100/12)^(-O311))&lt;G310,ROUNDUP(P311*$D$2/100/12/(1-(1+$D$2/100/12)^(-O311)),0),G310+F311)</f>
        <v>0</v>
      </c>
      <c r="E311" s="53" t="n">
        <f aca="false">D311-F311</f>
        <v>0</v>
      </c>
      <c r="F311" s="53" t="n">
        <f aca="false">G310*$D$2*(C311-C310)/(DATE(YEAR(C311)+1,1,1)-DATE(YEAR(C311),1,1))/100</f>
        <v>0</v>
      </c>
      <c r="G311" s="54" t="n">
        <f aca="false">G310-E311-L311-M311</f>
        <v>0</v>
      </c>
      <c r="H311" s="55" t="n">
        <f aca="false">I311+J311</f>
        <v>0</v>
      </c>
      <c r="I311" s="53" t="n">
        <f aca="false">IF($D$1/$D$3&lt;K310,$D$1/$D$3,K310)</f>
        <v>0</v>
      </c>
      <c r="J311" s="53" t="n">
        <f aca="false">K310*$D$2/12/100</f>
        <v>0</v>
      </c>
      <c r="K311" s="56" t="n">
        <f aca="false">K310-I311-L311-M311</f>
        <v>0</v>
      </c>
      <c r="L311" s="57"/>
      <c r="M311" s="58"/>
      <c r="N311" s="59" t="n">
        <f aca="false">IF(ISBLANK(L310),VALUE(N310),ROW(L310))</f>
        <v>7</v>
      </c>
      <c r="O311" s="8" t="n">
        <f aca="false">O310+N310-N311</f>
        <v>36</v>
      </c>
      <c r="P311" s="9" t="n">
        <f aca="false">INDEX(G:G,N311,1)</f>
        <v>3000000</v>
      </c>
      <c r="Q311" s="10"/>
    </row>
    <row r="312" s="18" customFormat="true" ht="12.75" hidden="false" customHeight="false" outlineLevel="0" collapsed="false">
      <c r="A312" s="67" t="n">
        <v>305</v>
      </c>
      <c r="B312" s="50" t="str">
        <f aca="false">CONCATENATE(INT((A312-1)/12)+1,"-й год ",A312-1-INT((A312-1)/12)*12+1,"-й мес")</f>
        <v>26-й год 5-й мес</v>
      </c>
      <c r="C312" s="51" t="n">
        <f aca="false">DATE(YEAR(C311),MONTH(C311)+1,DAY(C311))</f>
        <v>53167</v>
      </c>
      <c r="D312" s="52" t="n">
        <f aca="false">IF(P312*$D$2/100/12/(1-(1+$D$2/100/12)^(-O312))&lt;G311,ROUNDUP(P312*$D$2/100/12/(1-(1+$D$2/100/12)^(-O312)),0),G311+F312)</f>
        <v>0</v>
      </c>
      <c r="E312" s="53" t="n">
        <f aca="false">D312-F312</f>
        <v>0</v>
      </c>
      <c r="F312" s="53" t="n">
        <f aca="false">G311*$D$2*(C312-C311)/(DATE(YEAR(C312)+1,1,1)-DATE(YEAR(C312),1,1))/100</f>
        <v>0</v>
      </c>
      <c r="G312" s="54" t="n">
        <f aca="false">G311-E312-L312-M312</f>
        <v>0</v>
      </c>
      <c r="H312" s="55" t="n">
        <f aca="false">I312+J312</f>
        <v>0</v>
      </c>
      <c r="I312" s="53" t="n">
        <f aca="false">IF($D$1/$D$3&lt;K311,$D$1/$D$3,K311)</f>
        <v>0</v>
      </c>
      <c r="J312" s="53" t="n">
        <f aca="false">K311*$D$2/12/100</f>
        <v>0</v>
      </c>
      <c r="K312" s="56" t="n">
        <f aca="false">K311-I312-L312-M312</f>
        <v>0</v>
      </c>
      <c r="L312" s="57"/>
      <c r="M312" s="58"/>
      <c r="N312" s="59" t="n">
        <f aca="false">IF(ISBLANK(L311),VALUE(N311),ROW(L311))</f>
        <v>7</v>
      </c>
      <c r="O312" s="8" t="n">
        <f aca="false">O311+N311-N312</f>
        <v>36</v>
      </c>
      <c r="P312" s="9" t="n">
        <f aca="false">INDEX(G:G,N312,1)</f>
        <v>3000000</v>
      </c>
      <c r="Q312" s="10"/>
    </row>
    <row r="313" s="18" customFormat="true" ht="12.75" hidden="false" customHeight="false" outlineLevel="0" collapsed="false">
      <c r="A313" s="67" t="n">
        <v>306</v>
      </c>
      <c r="B313" s="50" t="str">
        <f aca="false">CONCATENATE(INT((A313-1)/12)+1,"-й год ",A313-1-INT((A313-1)/12)*12+1,"-й мес")</f>
        <v>26-й год 6-й мес</v>
      </c>
      <c r="C313" s="51" t="n">
        <f aca="false">DATE(YEAR(C312),MONTH(C312)+1,DAY(C312))</f>
        <v>53198</v>
      </c>
      <c r="D313" s="52" t="n">
        <f aca="false">IF(P313*$D$2/100/12/(1-(1+$D$2/100/12)^(-O313))&lt;G312,ROUNDUP(P313*$D$2/100/12/(1-(1+$D$2/100/12)^(-O313)),0),G312+F313)</f>
        <v>0</v>
      </c>
      <c r="E313" s="53" t="n">
        <f aca="false">D313-F313</f>
        <v>0</v>
      </c>
      <c r="F313" s="53" t="n">
        <f aca="false">G312*$D$2*(C313-C312)/(DATE(YEAR(C313)+1,1,1)-DATE(YEAR(C313),1,1))/100</f>
        <v>0</v>
      </c>
      <c r="G313" s="54" t="n">
        <f aca="false">G312-E313-L313-M313</f>
        <v>0</v>
      </c>
      <c r="H313" s="55" t="n">
        <f aca="false">I313+J313</f>
        <v>0</v>
      </c>
      <c r="I313" s="53" t="n">
        <f aca="false">IF($D$1/$D$3&lt;K312,$D$1/$D$3,K312)</f>
        <v>0</v>
      </c>
      <c r="J313" s="53" t="n">
        <f aca="false">K312*$D$2/12/100</f>
        <v>0</v>
      </c>
      <c r="K313" s="56" t="n">
        <f aca="false">K312-I313-L313-M313</f>
        <v>0</v>
      </c>
      <c r="L313" s="57"/>
      <c r="M313" s="58"/>
      <c r="N313" s="59" t="n">
        <f aca="false">IF(ISBLANK(L312),VALUE(N312),ROW(L312))</f>
        <v>7</v>
      </c>
      <c r="O313" s="8" t="n">
        <f aca="false">O312+N312-N313</f>
        <v>36</v>
      </c>
      <c r="P313" s="9" t="n">
        <f aca="false">INDEX(G:G,N313,1)</f>
        <v>3000000</v>
      </c>
      <c r="Q313" s="10"/>
    </row>
    <row r="314" s="18" customFormat="true" ht="12.75" hidden="false" customHeight="false" outlineLevel="0" collapsed="false">
      <c r="A314" s="67" t="n">
        <v>307</v>
      </c>
      <c r="B314" s="50" t="str">
        <f aca="false">CONCATENATE(INT((A314-1)/12)+1,"-й год ",A314-1-INT((A314-1)/12)*12+1,"-й мес")</f>
        <v>26-й год 7-й мес</v>
      </c>
      <c r="C314" s="51" t="n">
        <f aca="false">DATE(YEAR(C313),MONTH(C313)+1,DAY(C313))</f>
        <v>53229</v>
      </c>
      <c r="D314" s="52" t="n">
        <f aca="false">IF(P314*$D$2/100/12/(1-(1+$D$2/100/12)^(-O314))&lt;G313,ROUNDUP(P314*$D$2/100/12/(1-(1+$D$2/100/12)^(-O314)),0),G313+F314)</f>
        <v>0</v>
      </c>
      <c r="E314" s="53" t="n">
        <f aca="false">D314-F314</f>
        <v>0</v>
      </c>
      <c r="F314" s="53" t="n">
        <f aca="false">G313*$D$2*(C314-C313)/(DATE(YEAR(C314)+1,1,1)-DATE(YEAR(C314),1,1))/100</f>
        <v>0</v>
      </c>
      <c r="G314" s="54" t="n">
        <f aca="false">G313-E314-L314-M314</f>
        <v>0</v>
      </c>
      <c r="H314" s="55" t="n">
        <f aca="false">I314+J314</f>
        <v>0</v>
      </c>
      <c r="I314" s="53" t="n">
        <f aca="false">IF($D$1/$D$3&lt;K313,$D$1/$D$3,K313)</f>
        <v>0</v>
      </c>
      <c r="J314" s="53" t="n">
        <f aca="false">K313*$D$2/12/100</f>
        <v>0</v>
      </c>
      <c r="K314" s="56" t="n">
        <f aca="false">K313-I314-L314-M314</f>
        <v>0</v>
      </c>
      <c r="L314" s="57"/>
      <c r="M314" s="58"/>
      <c r="N314" s="59" t="n">
        <f aca="false">IF(ISBLANK(L313),VALUE(N313),ROW(L313))</f>
        <v>7</v>
      </c>
      <c r="O314" s="8" t="n">
        <f aca="false">O313+N313-N314</f>
        <v>36</v>
      </c>
      <c r="P314" s="9" t="n">
        <f aca="false">INDEX(G:G,N314,1)</f>
        <v>3000000</v>
      </c>
      <c r="Q314" s="10"/>
    </row>
    <row r="315" s="18" customFormat="true" ht="12.75" hidden="false" customHeight="false" outlineLevel="0" collapsed="false">
      <c r="A315" s="67" t="n">
        <v>308</v>
      </c>
      <c r="B315" s="50" t="str">
        <f aca="false">CONCATENATE(INT((A315-1)/12)+1,"-й год ",A315-1-INT((A315-1)/12)*12+1,"-й мес")</f>
        <v>26-й год 8-й мес</v>
      </c>
      <c r="C315" s="51" t="n">
        <f aca="false">DATE(YEAR(C314),MONTH(C314)+1,DAY(C314))</f>
        <v>53259</v>
      </c>
      <c r="D315" s="52" t="n">
        <f aca="false">IF(P315*$D$2/100/12/(1-(1+$D$2/100/12)^(-O315))&lt;G314,ROUNDUP(P315*$D$2/100/12/(1-(1+$D$2/100/12)^(-O315)),0),G314+F315)</f>
        <v>0</v>
      </c>
      <c r="E315" s="53" t="n">
        <f aca="false">D315-F315</f>
        <v>0</v>
      </c>
      <c r="F315" s="53" t="n">
        <f aca="false">G314*$D$2*(C315-C314)/(DATE(YEAR(C315)+1,1,1)-DATE(YEAR(C315),1,1))/100</f>
        <v>0</v>
      </c>
      <c r="G315" s="54" t="n">
        <f aca="false">G314-E315-L315-M315</f>
        <v>0</v>
      </c>
      <c r="H315" s="55" t="n">
        <f aca="false">I315+J315</f>
        <v>0</v>
      </c>
      <c r="I315" s="53" t="n">
        <f aca="false">IF($D$1/$D$3&lt;K314,$D$1/$D$3,K314)</f>
        <v>0</v>
      </c>
      <c r="J315" s="53" t="n">
        <f aca="false">K314*$D$2/12/100</f>
        <v>0</v>
      </c>
      <c r="K315" s="56" t="n">
        <f aca="false">K314-I315-L315-M315</f>
        <v>0</v>
      </c>
      <c r="L315" s="57"/>
      <c r="M315" s="58"/>
      <c r="N315" s="59" t="n">
        <f aca="false">IF(ISBLANK(L314),VALUE(N314),ROW(L314))</f>
        <v>7</v>
      </c>
      <c r="O315" s="8" t="n">
        <f aca="false">O314+N314-N315</f>
        <v>36</v>
      </c>
      <c r="P315" s="9" t="n">
        <f aca="false">INDEX(G:G,N315,1)</f>
        <v>3000000</v>
      </c>
      <c r="Q315" s="10"/>
    </row>
    <row r="316" s="18" customFormat="true" ht="12.75" hidden="false" customHeight="false" outlineLevel="0" collapsed="false">
      <c r="A316" s="67" t="n">
        <v>309</v>
      </c>
      <c r="B316" s="50" t="str">
        <f aca="false">CONCATENATE(INT((A316-1)/12)+1,"-й год ",A316-1-INT((A316-1)/12)*12+1,"-й мес")</f>
        <v>26-й год 9-й мес</v>
      </c>
      <c r="C316" s="51" t="n">
        <f aca="false">DATE(YEAR(C315),MONTH(C315)+1,DAY(C315))</f>
        <v>53290</v>
      </c>
      <c r="D316" s="52" t="n">
        <f aca="false">IF(P316*$D$2/100/12/(1-(1+$D$2/100/12)^(-O316))&lt;G315,ROUNDUP(P316*$D$2/100/12/(1-(1+$D$2/100/12)^(-O316)),0),G315+F316)</f>
        <v>0</v>
      </c>
      <c r="E316" s="53" t="n">
        <f aca="false">D316-F316</f>
        <v>0</v>
      </c>
      <c r="F316" s="53" t="n">
        <f aca="false">G315*$D$2*(C316-C315)/(DATE(YEAR(C316)+1,1,1)-DATE(YEAR(C316),1,1))/100</f>
        <v>0</v>
      </c>
      <c r="G316" s="54" t="n">
        <f aca="false">G315-E316-L316-M316</f>
        <v>0</v>
      </c>
      <c r="H316" s="55" t="n">
        <f aca="false">I316+J316</f>
        <v>0</v>
      </c>
      <c r="I316" s="53" t="n">
        <f aca="false">IF($D$1/$D$3&lt;K315,$D$1/$D$3,K315)</f>
        <v>0</v>
      </c>
      <c r="J316" s="53" t="n">
        <f aca="false">K315*$D$2/12/100</f>
        <v>0</v>
      </c>
      <c r="K316" s="56" t="n">
        <f aca="false">K315-I316-L316-M316</f>
        <v>0</v>
      </c>
      <c r="L316" s="57"/>
      <c r="M316" s="58"/>
      <c r="N316" s="59" t="n">
        <f aca="false">IF(ISBLANK(L315),VALUE(N315),ROW(L315))</f>
        <v>7</v>
      </c>
      <c r="O316" s="8" t="n">
        <f aca="false">O315+N315-N316</f>
        <v>36</v>
      </c>
      <c r="P316" s="9" t="n">
        <f aca="false">INDEX(G:G,N316,1)</f>
        <v>3000000</v>
      </c>
      <c r="Q316" s="10"/>
    </row>
    <row r="317" s="18" customFormat="true" ht="12.75" hidden="false" customHeight="false" outlineLevel="0" collapsed="false">
      <c r="A317" s="67" t="n">
        <v>310</v>
      </c>
      <c r="B317" s="50" t="str">
        <f aca="false">CONCATENATE(INT((A317-1)/12)+1,"-й год ",A317-1-INT((A317-1)/12)*12+1,"-й мес")</f>
        <v>26-й год 10-й мес</v>
      </c>
      <c r="C317" s="51" t="n">
        <f aca="false">DATE(YEAR(C316),MONTH(C316)+1,DAY(C316))</f>
        <v>53320</v>
      </c>
      <c r="D317" s="52" t="n">
        <f aca="false">IF(P317*$D$2/100/12/(1-(1+$D$2/100/12)^(-O317))&lt;G316,ROUNDUP(P317*$D$2/100/12/(1-(1+$D$2/100/12)^(-O317)),0),G316+F317)</f>
        <v>0</v>
      </c>
      <c r="E317" s="53" t="n">
        <f aca="false">D317-F317</f>
        <v>0</v>
      </c>
      <c r="F317" s="53" t="n">
        <f aca="false">G316*$D$2*(C317-C316)/(DATE(YEAR(C317)+1,1,1)-DATE(YEAR(C317),1,1))/100</f>
        <v>0</v>
      </c>
      <c r="G317" s="54" t="n">
        <f aca="false">G316-E317-L317-M317</f>
        <v>0</v>
      </c>
      <c r="H317" s="55" t="n">
        <f aca="false">I317+J317</f>
        <v>0</v>
      </c>
      <c r="I317" s="53" t="n">
        <f aca="false">IF($D$1/$D$3&lt;K316,$D$1/$D$3,K316)</f>
        <v>0</v>
      </c>
      <c r="J317" s="53" t="n">
        <f aca="false">K316*$D$2/12/100</f>
        <v>0</v>
      </c>
      <c r="K317" s="56" t="n">
        <f aca="false">K316-I317-L317-M317</f>
        <v>0</v>
      </c>
      <c r="L317" s="57"/>
      <c r="M317" s="58"/>
      <c r="N317" s="59" t="n">
        <f aca="false">IF(ISBLANK(L316),VALUE(N316),ROW(L316))</f>
        <v>7</v>
      </c>
      <c r="O317" s="8" t="n">
        <f aca="false">O316+N316-N317</f>
        <v>36</v>
      </c>
      <c r="P317" s="9" t="n">
        <f aca="false">INDEX(G:G,N317,1)</f>
        <v>3000000</v>
      </c>
      <c r="Q317" s="10"/>
    </row>
    <row r="318" s="18" customFormat="true" ht="12.75" hidden="false" customHeight="false" outlineLevel="0" collapsed="false">
      <c r="A318" s="67" t="n">
        <v>311</v>
      </c>
      <c r="B318" s="50" t="str">
        <f aca="false">CONCATENATE(INT((A318-1)/12)+1,"-й год ",A318-1-INT((A318-1)/12)*12+1,"-й мес")</f>
        <v>26-й год 11-й мес</v>
      </c>
      <c r="C318" s="51" t="n">
        <f aca="false">DATE(YEAR(C317),MONTH(C317)+1,DAY(C317))</f>
        <v>53351</v>
      </c>
      <c r="D318" s="52" t="n">
        <f aca="false">IF(P318*$D$2/100/12/(1-(1+$D$2/100/12)^(-O318))&lt;G317,ROUNDUP(P318*$D$2/100/12/(1-(1+$D$2/100/12)^(-O318)),0),G317+F318)</f>
        <v>0</v>
      </c>
      <c r="E318" s="53" t="n">
        <f aca="false">D318-F318</f>
        <v>0</v>
      </c>
      <c r="F318" s="53" t="n">
        <f aca="false">G317*$D$2*(C318-C317)/(DATE(YEAR(C318)+1,1,1)-DATE(YEAR(C318),1,1))/100</f>
        <v>0</v>
      </c>
      <c r="G318" s="54" t="n">
        <f aca="false">G317-E318-L318-M318</f>
        <v>0</v>
      </c>
      <c r="H318" s="55" t="n">
        <f aca="false">I318+J318</f>
        <v>0</v>
      </c>
      <c r="I318" s="53" t="n">
        <f aca="false">IF($D$1/$D$3&lt;K317,$D$1/$D$3,K317)</f>
        <v>0</v>
      </c>
      <c r="J318" s="53" t="n">
        <f aca="false">K317*$D$2/12/100</f>
        <v>0</v>
      </c>
      <c r="K318" s="56" t="n">
        <f aca="false">K317-I318-L318-M318</f>
        <v>0</v>
      </c>
      <c r="L318" s="57"/>
      <c r="M318" s="58"/>
      <c r="N318" s="59" t="n">
        <f aca="false">IF(ISBLANK(L317),VALUE(N317),ROW(L317))</f>
        <v>7</v>
      </c>
      <c r="O318" s="8" t="n">
        <f aca="false">O317+N317-N318</f>
        <v>36</v>
      </c>
      <c r="P318" s="9" t="n">
        <f aca="false">INDEX(G:G,N318,1)</f>
        <v>3000000</v>
      </c>
      <c r="Q318" s="10"/>
    </row>
    <row r="319" s="18" customFormat="true" ht="12.75" hidden="false" customHeight="false" outlineLevel="0" collapsed="false">
      <c r="A319" s="68" t="n">
        <v>312</v>
      </c>
      <c r="B319" s="50" t="str">
        <f aca="false">CONCATENATE(INT((A319-1)/12)+1,"-й год ",A319-1-INT((A319-1)/12)*12+1,"-й мес")</f>
        <v>26-й год 12-й мес</v>
      </c>
      <c r="C319" s="51" t="n">
        <f aca="false">DATE(YEAR(C318),MONTH(C318)+1,DAY(C318))</f>
        <v>53382</v>
      </c>
      <c r="D319" s="52" t="n">
        <f aca="false">IF(P319*$D$2/100/12/(1-(1+$D$2/100/12)^(-O319))&lt;G318,ROUNDUP(P319*$D$2/100/12/(1-(1+$D$2/100/12)^(-O319)),0),G318+F319)</f>
        <v>0</v>
      </c>
      <c r="E319" s="69" t="n">
        <f aca="false">D319-F319</f>
        <v>0</v>
      </c>
      <c r="F319" s="53" t="n">
        <f aca="false">G318*$D$2*(C319-C318)/(DATE(YEAR(C319)+1,1,1)-DATE(YEAR(C319),1,1))/100</f>
        <v>0</v>
      </c>
      <c r="G319" s="70" t="n">
        <f aca="false">G318-E319-L319-M319</f>
        <v>0</v>
      </c>
      <c r="H319" s="71" t="n">
        <f aca="false">I319+J319</f>
        <v>0</v>
      </c>
      <c r="I319" s="69" t="n">
        <f aca="false">IF($D$1/$D$3&lt;K318,$D$1/$D$3,K318)</f>
        <v>0</v>
      </c>
      <c r="J319" s="69" t="n">
        <f aca="false">K318*$D$2/12/100</f>
        <v>0</v>
      </c>
      <c r="K319" s="72" t="n">
        <f aca="false">K318-I319-L319-M319</f>
        <v>0</v>
      </c>
      <c r="L319" s="73"/>
      <c r="M319" s="74"/>
      <c r="N319" s="59" t="n">
        <f aca="false">IF(ISBLANK(L318),VALUE(N318),ROW(L318))</f>
        <v>7</v>
      </c>
      <c r="O319" s="8" t="n">
        <f aca="false">O318+N318-N319</f>
        <v>36</v>
      </c>
      <c r="P319" s="9" t="n">
        <f aca="false">INDEX(G:G,N319,1)</f>
        <v>3000000</v>
      </c>
      <c r="Q319" s="10"/>
    </row>
    <row r="320" s="18" customFormat="true" ht="12.75" hidden="false" customHeight="false" outlineLevel="0" collapsed="false">
      <c r="A320" s="49" t="n">
        <v>313</v>
      </c>
      <c r="B320" s="50" t="str">
        <f aca="false">CONCATENATE(INT((A320-1)/12)+1,"-й год ",A320-1-INT((A320-1)/12)*12+1,"-й мес")</f>
        <v>27-й год 1-й мес</v>
      </c>
      <c r="C320" s="51" t="n">
        <f aca="false">DATE(YEAR(C319),MONTH(C319)+1,DAY(C319))</f>
        <v>53410</v>
      </c>
      <c r="D320" s="52" t="n">
        <f aca="false">IF(P320*$D$2/100/12/(1-(1+$D$2/100/12)^(-O320))&lt;G319,ROUNDUP(P320*$D$2/100/12/(1-(1+$D$2/100/12)^(-O320)),0),G319+F320)</f>
        <v>0</v>
      </c>
      <c r="E320" s="53" t="n">
        <f aca="false">D320-F320</f>
        <v>0</v>
      </c>
      <c r="F320" s="53" t="n">
        <f aca="false">G319*$D$2*(C320-C319)/(DATE(YEAR(C320)+1,1,1)-DATE(YEAR(C320),1,1))/100</f>
        <v>0</v>
      </c>
      <c r="G320" s="54" t="n">
        <f aca="false">G319-E320-L320-M320</f>
        <v>0</v>
      </c>
      <c r="H320" s="55" t="n">
        <f aca="false">I320+J320</f>
        <v>0</v>
      </c>
      <c r="I320" s="53" t="n">
        <f aca="false">IF($D$1/$D$3&lt;K319,$D$1/$D$3,K319)</f>
        <v>0</v>
      </c>
      <c r="J320" s="53" t="n">
        <f aca="false">K319*$D$2/12/100</f>
        <v>0</v>
      </c>
      <c r="K320" s="56" t="n">
        <f aca="false">K319-I320-L320-M320</f>
        <v>0</v>
      </c>
      <c r="L320" s="57"/>
      <c r="M320" s="58"/>
      <c r="N320" s="59" t="n">
        <f aca="false">IF(ISBLANK(L319),VALUE(N319),ROW(L319))</f>
        <v>7</v>
      </c>
      <c r="O320" s="8" t="n">
        <f aca="false">O319+N319-N320</f>
        <v>36</v>
      </c>
      <c r="P320" s="9" t="n">
        <f aca="false">INDEX(G:G,N320,1)</f>
        <v>3000000</v>
      </c>
      <c r="Q320" s="10"/>
    </row>
    <row r="321" s="18" customFormat="true" ht="12.75" hidden="false" customHeight="false" outlineLevel="0" collapsed="false">
      <c r="A321" s="49" t="n">
        <v>314</v>
      </c>
      <c r="B321" s="50" t="str">
        <f aca="false">CONCATENATE(INT((A321-1)/12)+1,"-й год ",A321-1-INT((A321-1)/12)*12+1,"-й мес")</f>
        <v>27-й год 2-й мес</v>
      </c>
      <c r="C321" s="51" t="n">
        <f aca="false">DATE(YEAR(C320),MONTH(C320)+1,DAY(C320))</f>
        <v>53441</v>
      </c>
      <c r="D321" s="52" t="n">
        <f aca="false">IF(P321*$D$2/100/12/(1-(1+$D$2/100/12)^(-O321))&lt;G320,ROUNDUP(P321*$D$2/100/12/(1-(1+$D$2/100/12)^(-O321)),0),G320+F321)</f>
        <v>0</v>
      </c>
      <c r="E321" s="53" t="n">
        <f aca="false">D321-F321</f>
        <v>0</v>
      </c>
      <c r="F321" s="53" t="n">
        <f aca="false">G320*$D$2*(C321-C320)/(DATE(YEAR(C321)+1,1,1)-DATE(YEAR(C321),1,1))/100</f>
        <v>0</v>
      </c>
      <c r="G321" s="54" t="n">
        <f aca="false">G320-E321-L321-M321</f>
        <v>0</v>
      </c>
      <c r="H321" s="55" t="n">
        <f aca="false">I321+J321</f>
        <v>0</v>
      </c>
      <c r="I321" s="53" t="n">
        <f aca="false">IF($D$1/$D$3&lt;K320,$D$1/$D$3,K320)</f>
        <v>0</v>
      </c>
      <c r="J321" s="53" t="n">
        <f aca="false">K320*$D$2/12/100</f>
        <v>0</v>
      </c>
      <c r="K321" s="56" t="n">
        <f aca="false">K320-I321-L321-M321</f>
        <v>0</v>
      </c>
      <c r="L321" s="57"/>
      <c r="M321" s="58"/>
      <c r="N321" s="59" t="n">
        <f aca="false">IF(ISBLANK(L320),VALUE(N320),ROW(L320))</f>
        <v>7</v>
      </c>
      <c r="O321" s="8" t="n">
        <f aca="false">O320+N320-N321</f>
        <v>36</v>
      </c>
      <c r="P321" s="9" t="n">
        <f aca="false">INDEX(G:G,N321,1)</f>
        <v>3000000</v>
      </c>
      <c r="Q321" s="10"/>
    </row>
    <row r="322" s="18" customFormat="true" ht="12.75" hidden="false" customHeight="false" outlineLevel="0" collapsed="false">
      <c r="A322" s="49" t="n">
        <v>315</v>
      </c>
      <c r="B322" s="50" t="str">
        <f aca="false">CONCATENATE(INT((A322-1)/12)+1,"-й год ",A322-1-INT((A322-1)/12)*12+1,"-й мес")</f>
        <v>27-й год 3-й мес</v>
      </c>
      <c r="C322" s="51" t="n">
        <f aca="false">DATE(YEAR(C321),MONTH(C321)+1,DAY(C321))</f>
        <v>53471</v>
      </c>
      <c r="D322" s="52" t="n">
        <f aca="false">IF(P322*$D$2/100/12/(1-(1+$D$2/100/12)^(-O322))&lt;G321,ROUNDUP(P322*$D$2/100/12/(1-(1+$D$2/100/12)^(-O322)),0),G321+F322)</f>
        <v>0</v>
      </c>
      <c r="E322" s="53" t="n">
        <f aca="false">D322-F322</f>
        <v>0</v>
      </c>
      <c r="F322" s="53" t="n">
        <f aca="false">G321*$D$2*(C322-C321)/(DATE(YEAR(C322)+1,1,1)-DATE(YEAR(C322),1,1))/100</f>
        <v>0</v>
      </c>
      <c r="G322" s="54" t="n">
        <f aca="false">G321-E322-L322-M322</f>
        <v>0</v>
      </c>
      <c r="H322" s="55" t="n">
        <f aca="false">I322+J322</f>
        <v>0</v>
      </c>
      <c r="I322" s="53" t="n">
        <f aca="false">IF($D$1/$D$3&lt;K321,$D$1/$D$3,K321)</f>
        <v>0</v>
      </c>
      <c r="J322" s="53" t="n">
        <f aca="false">K321*$D$2/12/100</f>
        <v>0</v>
      </c>
      <c r="K322" s="56" t="n">
        <f aca="false">K321-I322-L322-M322</f>
        <v>0</v>
      </c>
      <c r="L322" s="57"/>
      <c r="M322" s="58"/>
      <c r="N322" s="59" t="n">
        <f aca="false">IF(ISBLANK(L321),VALUE(N321),ROW(L321))</f>
        <v>7</v>
      </c>
      <c r="O322" s="8" t="n">
        <f aca="false">O321+N321-N322</f>
        <v>36</v>
      </c>
      <c r="P322" s="9" t="n">
        <f aca="false">INDEX(G:G,N322,1)</f>
        <v>3000000</v>
      </c>
      <c r="Q322" s="10"/>
    </row>
    <row r="323" s="18" customFormat="true" ht="12.75" hidden="false" customHeight="false" outlineLevel="0" collapsed="false">
      <c r="A323" s="49" t="n">
        <v>316</v>
      </c>
      <c r="B323" s="50" t="str">
        <f aca="false">CONCATENATE(INT((A323-1)/12)+1,"-й год ",A323-1-INT((A323-1)/12)*12+1,"-й мес")</f>
        <v>27-й год 4-й мес</v>
      </c>
      <c r="C323" s="51" t="n">
        <f aca="false">DATE(YEAR(C322),MONTH(C322)+1,DAY(C322))</f>
        <v>53502</v>
      </c>
      <c r="D323" s="52" t="n">
        <f aca="false">IF(P323*$D$2/100/12/(1-(1+$D$2/100/12)^(-O323))&lt;G322,ROUNDUP(P323*$D$2/100/12/(1-(1+$D$2/100/12)^(-O323)),0),G322+F323)</f>
        <v>0</v>
      </c>
      <c r="E323" s="53" t="n">
        <f aca="false">D323-F323</f>
        <v>0</v>
      </c>
      <c r="F323" s="53" t="n">
        <f aca="false">G322*$D$2*(C323-C322)/(DATE(YEAR(C323)+1,1,1)-DATE(YEAR(C323),1,1))/100</f>
        <v>0</v>
      </c>
      <c r="G323" s="54" t="n">
        <f aca="false">G322-E323-L323-M323</f>
        <v>0</v>
      </c>
      <c r="H323" s="55" t="n">
        <f aca="false">I323+J323</f>
        <v>0</v>
      </c>
      <c r="I323" s="53" t="n">
        <f aca="false">IF($D$1/$D$3&lt;K322,$D$1/$D$3,K322)</f>
        <v>0</v>
      </c>
      <c r="J323" s="53" t="n">
        <f aca="false">K322*$D$2/12/100</f>
        <v>0</v>
      </c>
      <c r="K323" s="56" t="n">
        <f aca="false">K322-I323-L323-M323</f>
        <v>0</v>
      </c>
      <c r="L323" s="57"/>
      <c r="M323" s="58"/>
      <c r="N323" s="59" t="n">
        <f aca="false">IF(ISBLANK(L322),VALUE(N322),ROW(L322))</f>
        <v>7</v>
      </c>
      <c r="O323" s="8" t="n">
        <f aca="false">O322+N322-N323</f>
        <v>36</v>
      </c>
      <c r="P323" s="9" t="n">
        <f aca="false">INDEX(G:G,N323,1)</f>
        <v>3000000</v>
      </c>
      <c r="Q323" s="10"/>
    </row>
    <row r="324" s="18" customFormat="true" ht="12.75" hidden="false" customHeight="false" outlineLevel="0" collapsed="false">
      <c r="A324" s="49" t="n">
        <v>317</v>
      </c>
      <c r="B324" s="50" t="str">
        <f aca="false">CONCATENATE(INT((A324-1)/12)+1,"-й год ",A324-1-INT((A324-1)/12)*12+1,"-й мес")</f>
        <v>27-й год 5-й мес</v>
      </c>
      <c r="C324" s="51" t="n">
        <f aca="false">DATE(YEAR(C323),MONTH(C323)+1,DAY(C323))</f>
        <v>53532</v>
      </c>
      <c r="D324" s="52" t="n">
        <f aca="false">IF(P324*$D$2/100/12/(1-(1+$D$2/100/12)^(-O324))&lt;G323,ROUNDUP(P324*$D$2/100/12/(1-(1+$D$2/100/12)^(-O324)),0),G323+F324)</f>
        <v>0</v>
      </c>
      <c r="E324" s="53" t="n">
        <f aca="false">D324-F324</f>
        <v>0</v>
      </c>
      <c r="F324" s="53" t="n">
        <f aca="false">G323*$D$2*(C324-C323)/(DATE(YEAR(C324)+1,1,1)-DATE(YEAR(C324),1,1))/100</f>
        <v>0</v>
      </c>
      <c r="G324" s="54" t="n">
        <f aca="false">G323-E324-L324-M324</f>
        <v>0</v>
      </c>
      <c r="H324" s="55" t="n">
        <f aca="false">I324+J324</f>
        <v>0</v>
      </c>
      <c r="I324" s="53" t="n">
        <f aca="false">IF($D$1/$D$3&lt;K323,$D$1/$D$3,K323)</f>
        <v>0</v>
      </c>
      <c r="J324" s="53" t="n">
        <f aca="false">K323*$D$2/12/100</f>
        <v>0</v>
      </c>
      <c r="K324" s="56" t="n">
        <f aca="false">K323-I324-L324-M324</f>
        <v>0</v>
      </c>
      <c r="L324" s="57"/>
      <c r="M324" s="58"/>
      <c r="N324" s="59" t="n">
        <f aca="false">IF(ISBLANK(L323),VALUE(N323),ROW(L323))</f>
        <v>7</v>
      </c>
      <c r="O324" s="8" t="n">
        <f aca="false">O323+N323-N324</f>
        <v>36</v>
      </c>
      <c r="P324" s="9" t="n">
        <f aca="false">INDEX(G:G,N324,1)</f>
        <v>3000000</v>
      </c>
      <c r="Q324" s="10"/>
    </row>
    <row r="325" s="18" customFormat="true" ht="12.75" hidden="false" customHeight="false" outlineLevel="0" collapsed="false">
      <c r="A325" s="49" t="n">
        <v>318</v>
      </c>
      <c r="B325" s="50" t="str">
        <f aca="false">CONCATENATE(INT((A325-1)/12)+1,"-й год ",A325-1-INT((A325-1)/12)*12+1,"-й мес")</f>
        <v>27-й год 6-й мес</v>
      </c>
      <c r="C325" s="51" t="n">
        <f aca="false">DATE(YEAR(C324),MONTH(C324)+1,DAY(C324))</f>
        <v>53563</v>
      </c>
      <c r="D325" s="52" t="n">
        <f aca="false">IF(P325*$D$2/100/12/(1-(1+$D$2/100/12)^(-O325))&lt;G324,ROUNDUP(P325*$D$2/100/12/(1-(1+$D$2/100/12)^(-O325)),0),G324+F325)</f>
        <v>0</v>
      </c>
      <c r="E325" s="53" t="n">
        <f aca="false">D325-F325</f>
        <v>0</v>
      </c>
      <c r="F325" s="53" t="n">
        <f aca="false">G324*$D$2*(C325-C324)/(DATE(YEAR(C325)+1,1,1)-DATE(YEAR(C325),1,1))/100</f>
        <v>0</v>
      </c>
      <c r="G325" s="54" t="n">
        <f aca="false">G324-E325-L325-M325</f>
        <v>0</v>
      </c>
      <c r="H325" s="55" t="n">
        <f aca="false">I325+J325</f>
        <v>0</v>
      </c>
      <c r="I325" s="53" t="n">
        <f aca="false">IF($D$1/$D$3&lt;K324,$D$1/$D$3,K324)</f>
        <v>0</v>
      </c>
      <c r="J325" s="53" t="n">
        <f aca="false">K324*$D$2/12/100</f>
        <v>0</v>
      </c>
      <c r="K325" s="56" t="n">
        <f aca="false">K324-I325-L325-M325</f>
        <v>0</v>
      </c>
      <c r="L325" s="57"/>
      <c r="M325" s="58"/>
      <c r="N325" s="59" t="n">
        <f aca="false">IF(ISBLANK(L324),VALUE(N324),ROW(L324))</f>
        <v>7</v>
      </c>
      <c r="O325" s="8" t="n">
        <f aca="false">O324+N324-N325</f>
        <v>36</v>
      </c>
      <c r="P325" s="9" t="n">
        <f aca="false">INDEX(G:G,N325,1)</f>
        <v>3000000</v>
      </c>
      <c r="Q325" s="10"/>
    </row>
    <row r="326" s="18" customFormat="true" ht="12.75" hidden="false" customHeight="false" outlineLevel="0" collapsed="false">
      <c r="A326" s="49" t="n">
        <v>319</v>
      </c>
      <c r="B326" s="50" t="str">
        <f aca="false">CONCATENATE(INT((A326-1)/12)+1,"-й год ",A326-1-INT((A326-1)/12)*12+1,"-й мес")</f>
        <v>27-й год 7-й мес</v>
      </c>
      <c r="C326" s="51" t="n">
        <f aca="false">DATE(YEAR(C325),MONTH(C325)+1,DAY(C325))</f>
        <v>53594</v>
      </c>
      <c r="D326" s="52" t="n">
        <f aca="false">IF(P326*$D$2/100/12/(1-(1+$D$2/100/12)^(-O326))&lt;G325,ROUNDUP(P326*$D$2/100/12/(1-(1+$D$2/100/12)^(-O326)),0),G325+F326)</f>
        <v>0</v>
      </c>
      <c r="E326" s="53" t="n">
        <f aca="false">D326-F326</f>
        <v>0</v>
      </c>
      <c r="F326" s="53" t="n">
        <f aca="false">G325*$D$2*(C326-C325)/(DATE(YEAR(C326)+1,1,1)-DATE(YEAR(C326),1,1))/100</f>
        <v>0</v>
      </c>
      <c r="G326" s="54" t="n">
        <f aca="false">G325-E326-L326-M326</f>
        <v>0</v>
      </c>
      <c r="H326" s="55" t="n">
        <f aca="false">I326+J326</f>
        <v>0</v>
      </c>
      <c r="I326" s="53" t="n">
        <f aca="false">IF($D$1/$D$3&lt;K325,$D$1/$D$3,K325)</f>
        <v>0</v>
      </c>
      <c r="J326" s="53" t="n">
        <f aca="false">K325*$D$2/12/100</f>
        <v>0</v>
      </c>
      <c r="K326" s="56" t="n">
        <f aca="false">K325-I326-L326-M326</f>
        <v>0</v>
      </c>
      <c r="L326" s="57"/>
      <c r="M326" s="58"/>
      <c r="N326" s="59" t="n">
        <f aca="false">IF(ISBLANK(L325),VALUE(N325),ROW(L325))</f>
        <v>7</v>
      </c>
      <c r="O326" s="8" t="n">
        <f aca="false">O325+N325-N326</f>
        <v>36</v>
      </c>
      <c r="P326" s="9" t="n">
        <f aca="false">INDEX(G:G,N326,1)</f>
        <v>3000000</v>
      </c>
      <c r="Q326" s="10"/>
    </row>
    <row r="327" s="18" customFormat="true" ht="12.75" hidden="false" customHeight="false" outlineLevel="0" collapsed="false">
      <c r="A327" s="49" t="n">
        <v>320</v>
      </c>
      <c r="B327" s="50" t="str">
        <f aca="false">CONCATENATE(INT((A327-1)/12)+1,"-й год ",A327-1-INT((A327-1)/12)*12+1,"-й мес")</f>
        <v>27-й год 8-й мес</v>
      </c>
      <c r="C327" s="51" t="n">
        <f aca="false">DATE(YEAR(C326),MONTH(C326)+1,DAY(C326))</f>
        <v>53624</v>
      </c>
      <c r="D327" s="52" t="n">
        <f aca="false">IF(P327*$D$2/100/12/(1-(1+$D$2/100/12)^(-O327))&lt;G326,ROUNDUP(P327*$D$2/100/12/(1-(1+$D$2/100/12)^(-O327)),0),G326+F327)</f>
        <v>0</v>
      </c>
      <c r="E327" s="53" t="n">
        <f aca="false">D327-F327</f>
        <v>0</v>
      </c>
      <c r="F327" s="53" t="n">
        <f aca="false">G326*$D$2*(C327-C326)/(DATE(YEAR(C327)+1,1,1)-DATE(YEAR(C327),1,1))/100</f>
        <v>0</v>
      </c>
      <c r="G327" s="54" t="n">
        <f aca="false">G326-E327-L327-M327</f>
        <v>0</v>
      </c>
      <c r="H327" s="55" t="n">
        <f aca="false">I327+J327</f>
        <v>0</v>
      </c>
      <c r="I327" s="53" t="n">
        <f aca="false">IF($D$1/$D$3&lt;K326,$D$1/$D$3,K326)</f>
        <v>0</v>
      </c>
      <c r="J327" s="53" t="n">
        <f aca="false">K326*$D$2/12/100</f>
        <v>0</v>
      </c>
      <c r="K327" s="56" t="n">
        <f aca="false">K326-I327-L327-M327</f>
        <v>0</v>
      </c>
      <c r="L327" s="57"/>
      <c r="M327" s="58"/>
      <c r="N327" s="59" t="n">
        <f aca="false">IF(ISBLANK(L326),VALUE(N326),ROW(L326))</f>
        <v>7</v>
      </c>
      <c r="O327" s="8" t="n">
        <f aca="false">O326+N326-N327</f>
        <v>36</v>
      </c>
      <c r="P327" s="9" t="n">
        <f aca="false">INDEX(G:G,N327,1)</f>
        <v>3000000</v>
      </c>
      <c r="Q327" s="10"/>
    </row>
    <row r="328" s="18" customFormat="true" ht="12.75" hidden="false" customHeight="false" outlineLevel="0" collapsed="false">
      <c r="A328" s="49" t="n">
        <v>321</v>
      </c>
      <c r="B328" s="50" t="str">
        <f aca="false">CONCATENATE(INT((A328-1)/12)+1,"-й год ",A328-1-INT((A328-1)/12)*12+1,"-й мес")</f>
        <v>27-й год 9-й мес</v>
      </c>
      <c r="C328" s="51" t="n">
        <f aca="false">DATE(YEAR(C327),MONTH(C327)+1,DAY(C327))</f>
        <v>53655</v>
      </c>
      <c r="D328" s="52" t="n">
        <f aca="false">IF(P328*$D$2/100/12/(1-(1+$D$2/100/12)^(-O328))&lt;G327,ROUNDUP(P328*$D$2/100/12/(1-(1+$D$2/100/12)^(-O328)),0),G327+F328)</f>
        <v>0</v>
      </c>
      <c r="E328" s="53" t="n">
        <f aca="false">D328-F328</f>
        <v>0</v>
      </c>
      <c r="F328" s="53" t="n">
        <f aca="false">G327*$D$2*(C328-C327)/(DATE(YEAR(C328)+1,1,1)-DATE(YEAR(C328),1,1))/100</f>
        <v>0</v>
      </c>
      <c r="G328" s="54" t="n">
        <f aca="false">G327-E328-L328-M328</f>
        <v>0</v>
      </c>
      <c r="H328" s="55" t="n">
        <f aca="false">I328+J328</f>
        <v>0</v>
      </c>
      <c r="I328" s="53" t="n">
        <f aca="false">IF($D$1/$D$3&lt;K327,$D$1/$D$3,K327)</f>
        <v>0</v>
      </c>
      <c r="J328" s="53" t="n">
        <f aca="false">K327*$D$2/12/100</f>
        <v>0</v>
      </c>
      <c r="K328" s="56" t="n">
        <f aca="false">K327-I328-L328-M328</f>
        <v>0</v>
      </c>
      <c r="L328" s="57"/>
      <c r="M328" s="58"/>
      <c r="N328" s="59" t="n">
        <f aca="false">IF(ISBLANK(L327),VALUE(N327),ROW(L327))</f>
        <v>7</v>
      </c>
      <c r="O328" s="8" t="n">
        <f aca="false">O327+N327-N328</f>
        <v>36</v>
      </c>
      <c r="P328" s="9" t="n">
        <f aca="false">INDEX(G:G,N328,1)</f>
        <v>3000000</v>
      </c>
      <c r="Q328" s="10"/>
    </row>
    <row r="329" s="18" customFormat="true" ht="12.75" hidden="false" customHeight="false" outlineLevel="0" collapsed="false">
      <c r="A329" s="49" t="n">
        <v>322</v>
      </c>
      <c r="B329" s="50" t="str">
        <f aca="false">CONCATENATE(INT((A329-1)/12)+1,"-й год ",A329-1-INT((A329-1)/12)*12+1,"-й мес")</f>
        <v>27-й год 10-й мес</v>
      </c>
      <c r="C329" s="51" t="n">
        <f aca="false">DATE(YEAR(C328),MONTH(C328)+1,DAY(C328))</f>
        <v>53685</v>
      </c>
      <c r="D329" s="52" t="n">
        <f aca="false">IF(P329*$D$2/100/12/(1-(1+$D$2/100/12)^(-O329))&lt;G328,ROUNDUP(P329*$D$2/100/12/(1-(1+$D$2/100/12)^(-O329)),0),G328+F329)</f>
        <v>0</v>
      </c>
      <c r="E329" s="53" t="n">
        <f aca="false">D329-F329</f>
        <v>0</v>
      </c>
      <c r="F329" s="53" t="n">
        <f aca="false">G328*$D$2*(C329-C328)/(DATE(YEAR(C329)+1,1,1)-DATE(YEAR(C329),1,1))/100</f>
        <v>0</v>
      </c>
      <c r="G329" s="54" t="n">
        <f aca="false">G328-E329-L329-M329</f>
        <v>0</v>
      </c>
      <c r="H329" s="55" t="n">
        <f aca="false">I329+J329</f>
        <v>0</v>
      </c>
      <c r="I329" s="53" t="n">
        <f aca="false">IF($D$1/$D$3&lt;K328,$D$1/$D$3,K328)</f>
        <v>0</v>
      </c>
      <c r="J329" s="53" t="n">
        <f aca="false">K328*$D$2/12/100</f>
        <v>0</v>
      </c>
      <c r="K329" s="56" t="n">
        <f aca="false">K328-I329-L329-M329</f>
        <v>0</v>
      </c>
      <c r="L329" s="57"/>
      <c r="M329" s="58"/>
      <c r="N329" s="59" t="n">
        <f aca="false">IF(ISBLANK(L328),VALUE(N328),ROW(L328))</f>
        <v>7</v>
      </c>
      <c r="O329" s="8" t="n">
        <f aca="false">O328+N328-N329</f>
        <v>36</v>
      </c>
      <c r="P329" s="9" t="n">
        <f aca="false">INDEX(G:G,N329,1)</f>
        <v>3000000</v>
      </c>
      <c r="Q329" s="10"/>
    </row>
    <row r="330" s="18" customFormat="true" ht="12.75" hidden="false" customHeight="false" outlineLevel="0" collapsed="false">
      <c r="A330" s="49" t="n">
        <v>323</v>
      </c>
      <c r="B330" s="50" t="str">
        <f aca="false">CONCATENATE(INT((A330-1)/12)+1,"-й год ",A330-1-INT((A330-1)/12)*12+1,"-й мес")</f>
        <v>27-й год 11-й мес</v>
      </c>
      <c r="C330" s="51" t="n">
        <f aca="false">DATE(YEAR(C329),MONTH(C329)+1,DAY(C329))</f>
        <v>53716</v>
      </c>
      <c r="D330" s="52" t="n">
        <f aca="false">IF(P330*$D$2/100/12/(1-(1+$D$2/100/12)^(-O330))&lt;G329,ROUNDUP(P330*$D$2/100/12/(1-(1+$D$2/100/12)^(-O330)),0),G329+F330)</f>
        <v>0</v>
      </c>
      <c r="E330" s="53" t="n">
        <f aca="false">D330-F330</f>
        <v>0</v>
      </c>
      <c r="F330" s="53" t="n">
        <f aca="false">G329*$D$2*(C330-C329)/(DATE(YEAR(C330)+1,1,1)-DATE(YEAR(C330),1,1))/100</f>
        <v>0</v>
      </c>
      <c r="G330" s="54" t="n">
        <f aca="false">G329-E330-L330-M330</f>
        <v>0</v>
      </c>
      <c r="H330" s="55" t="n">
        <f aca="false">I330+J330</f>
        <v>0</v>
      </c>
      <c r="I330" s="53" t="n">
        <f aca="false">IF($D$1/$D$3&lt;K329,$D$1/$D$3,K329)</f>
        <v>0</v>
      </c>
      <c r="J330" s="53" t="n">
        <f aca="false">K329*$D$2/12/100</f>
        <v>0</v>
      </c>
      <c r="K330" s="56" t="n">
        <f aca="false">K329-I330-L330-M330</f>
        <v>0</v>
      </c>
      <c r="L330" s="57"/>
      <c r="M330" s="58"/>
      <c r="N330" s="59" t="n">
        <f aca="false">IF(ISBLANK(L329),VALUE(N329),ROW(L329))</f>
        <v>7</v>
      </c>
      <c r="O330" s="8" t="n">
        <f aca="false">O329+N329-N330</f>
        <v>36</v>
      </c>
      <c r="P330" s="9" t="n">
        <f aca="false">INDEX(G:G,N330,1)</f>
        <v>3000000</v>
      </c>
      <c r="Q330" s="10"/>
    </row>
    <row r="331" s="18" customFormat="true" ht="12.75" hidden="false" customHeight="false" outlineLevel="0" collapsed="false">
      <c r="A331" s="49" t="n">
        <v>324</v>
      </c>
      <c r="B331" s="50" t="str">
        <f aca="false">CONCATENATE(INT((A331-1)/12)+1,"-й год ",A331-1-INT((A331-1)/12)*12+1,"-й мес")</f>
        <v>27-й год 12-й мес</v>
      </c>
      <c r="C331" s="51" t="n">
        <f aca="false">DATE(YEAR(C330),MONTH(C330)+1,DAY(C330))</f>
        <v>53747</v>
      </c>
      <c r="D331" s="52" t="n">
        <f aca="false">IF(P331*$D$2/100/12/(1-(1+$D$2/100/12)^(-O331))&lt;G330,ROUNDUP(P331*$D$2/100/12/(1-(1+$D$2/100/12)^(-O331)),0),G330+F331)</f>
        <v>0</v>
      </c>
      <c r="E331" s="53" t="n">
        <f aca="false">D331-F331</f>
        <v>0</v>
      </c>
      <c r="F331" s="53" t="n">
        <f aca="false">G330*$D$2*(C331-C330)/(DATE(YEAR(C331)+1,1,1)-DATE(YEAR(C331),1,1))/100</f>
        <v>0</v>
      </c>
      <c r="G331" s="54" t="n">
        <f aca="false">G330-E331-L331-M331</f>
        <v>0</v>
      </c>
      <c r="H331" s="55" t="n">
        <f aca="false">I331+J331</f>
        <v>0</v>
      </c>
      <c r="I331" s="53" t="n">
        <f aca="false">IF($D$1/$D$3&lt;K330,$D$1/$D$3,K330)</f>
        <v>0</v>
      </c>
      <c r="J331" s="53" t="n">
        <f aca="false">K330*$D$2/12/100</f>
        <v>0</v>
      </c>
      <c r="K331" s="56" t="n">
        <f aca="false">K330-I331-L331-M331</f>
        <v>0</v>
      </c>
      <c r="L331" s="57"/>
      <c r="M331" s="58"/>
      <c r="N331" s="59" t="n">
        <f aca="false">IF(ISBLANK(L330),VALUE(N330),ROW(L330))</f>
        <v>7</v>
      </c>
      <c r="O331" s="8" t="n">
        <f aca="false">O330+N330-N331</f>
        <v>36</v>
      </c>
      <c r="P331" s="9" t="n">
        <f aca="false">INDEX(G:G,N331,1)</f>
        <v>3000000</v>
      </c>
      <c r="Q331" s="10"/>
    </row>
    <row r="332" s="18" customFormat="true" ht="12.75" hidden="false" customHeight="false" outlineLevel="0" collapsed="false">
      <c r="A332" s="60" t="n">
        <v>325</v>
      </c>
      <c r="B332" s="50" t="str">
        <f aca="false">CONCATENATE(INT((A332-1)/12)+1,"-й год ",A332-1-INT((A332-1)/12)*12+1,"-й мес")</f>
        <v>28-й год 1-й мес</v>
      </c>
      <c r="C332" s="51" t="n">
        <f aca="false">DATE(YEAR(C331),MONTH(C331)+1,DAY(C331))</f>
        <v>53775</v>
      </c>
      <c r="D332" s="52" t="n">
        <f aca="false">IF(P332*$D$2/100/12/(1-(1+$D$2/100/12)^(-O332))&lt;G331,ROUNDUP(P332*$D$2/100/12/(1-(1+$D$2/100/12)^(-O332)),0),G331+F332)</f>
        <v>0</v>
      </c>
      <c r="E332" s="61" t="n">
        <f aca="false">D332-F332</f>
        <v>0</v>
      </c>
      <c r="F332" s="53" t="n">
        <f aca="false">G331*$D$2*(C332-C331)/(DATE(YEAR(C332)+1,1,1)-DATE(YEAR(C332),1,1))/100</f>
        <v>0</v>
      </c>
      <c r="G332" s="62" t="n">
        <f aca="false">G331-E332-L332-M332</f>
        <v>0</v>
      </c>
      <c r="H332" s="63" t="n">
        <f aca="false">I332+J332</f>
        <v>0</v>
      </c>
      <c r="I332" s="61" t="n">
        <f aca="false">IF($D$1/$D$3&lt;K331,$D$1/$D$3,K331)</f>
        <v>0</v>
      </c>
      <c r="J332" s="61" t="n">
        <f aca="false">K331*$D$2/12/100</f>
        <v>0</v>
      </c>
      <c r="K332" s="64" t="n">
        <f aca="false">K331-I332-L332-M332</f>
        <v>0</v>
      </c>
      <c r="L332" s="65"/>
      <c r="M332" s="66"/>
      <c r="N332" s="59" t="n">
        <f aca="false">IF(ISBLANK(L331),VALUE(N331),ROW(L331))</f>
        <v>7</v>
      </c>
      <c r="O332" s="8" t="n">
        <f aca="false">O331+N331-N332</f>
        <v>36</v>
      </c>
      <c r="P332" s="9" t="n">
        <f aca="false">INDEX(G:G,N332,1)</f>
        <v>3000000</v>
      </c>
      <c r="Q332" s="10"/>
    </row>
    <row r="333" s="18" customFormat="true" ht="12.75" hidden="false" customHeight="false" outlineLevel="0" collapsed="false">
      <c r="A333" s="67" t="n">
        <v>326</v>
      </c>
      <c r="B333" s="50" t="str">
        <f aca="false">CONCATENATE(INT((A333-1)/12)+1,"-й год ",A333-1-INT((A333-1)/12)*12+1,"-й мес")</f>
        <v>28-й год 2-й мес</v>
      </c>
      <c r="C333" s="51" t="n">
        <f aca="false">DATE(YEAR(C332),MONTH(C332)+1,DAY(C332))</f>
        <v>53806</v>
      </c>
      <c r="D333" s="52" t="n">
        <f aca="false">IF(P333*$D$2/100/12/(1-(1+$D$2/100/12)^(-O333))&lt;G332,ROUNDUP(P333*$D$2/100/12/(1-(1+$D$2/100/12)^(-O333)),0),G332+F333)</f>
        <v>0</v>
      </c>
      <c r="E333" s="53" t="n">
        <f aca="false">D333-F333</f>
        <v>0</v>
      </c>
      <c r="F333" s="53" t="n">
        <f aca="false">G332*$D$2*(C333-C332)/(DATE(YEAR(C333)+1,1,1)-DATE(YEAR(C333),1,1))/100</f>
        <v>0</v>
      </c>
      <c r="G333" s="54" t="n">
        <f aca="false">G332-E333-L333-M333</f>
        <v>0</v>
      </c>
      <c r="H333" s="55" t="n">
        <f aca="false">I333+J333</f>
        <v>0</v>
      </c>
      <c r="I333" s="53" t="n">
        <f aca="false">IF($D$1/$D$3&lt;K332,$D$1/$D$3,K332)</f>
        <v>0</v>
      </c>
      <c r="J333" s="53" t="n">
        <f aca="false">K332*$D$2/12/100</f>
        <v>0</v>
      </c>
      <c r="K333" s="56" t="n">
        <f aca="false">K332-I333-L333-M333</f>
        <v>0</v>
      </c>
      <c r="L333" s="57"/>
      <c r="M333" s="58"/>
      <c r="N333" s="59" t="n">
        <f aca="false">IF(ISBLANK(L332),VALUE(N332),ROW(L332))</f>
        <v>7</v>
      </c>
      <c r="O333" s="8" t="n">
        <f aca="false">O332+N332-N333</f>
        <v>36</v>
      </c>
      <c r="P333" s="9" t="n">
        <f aca="false">INDEX(G:G,N333,1)</f>
        <v>3000000</v>
      </c>
      <c r="Q333" s="10"/>
    </row>
    <row r="334" s="18" customFormat="true" ht="12.75" hidden="false" customHeight="false" outlineLevel="0" collapsed="false">
      <c r="A334" s="67" t="n">
        <v>327</v>
      </c>
      <c r="B334" s="50" t="str">
        <f aca="false">CONCATENATE(INT((A334-1)/12)+1,"-й год ",A334-1-INT((A334-1)/12)*12+1,"-й мес")</f>
        <v>28-й год 3-й мес</v>
      </c>
      <c r="C334" s="51" t="n">
        <f aca="false">DATE(YEAR(C333),MONTH(C333)+1,DAY(C333))</f>
        <v>53836</v>
      </c>
      <c r="D334" s="52" t="n">
        <f aca="false">IF(P334*$D$2/100/12/(1-(1+$D$2/100/12)^(-O334))&lt;G333,ROUNDUP(P334*$D$2/100/12/(1-(1+$D$2/100/12)^(-O334)),0),G333+F334)</f>
        <v>0</v>
      </c>
      <c r="E334" s="53" t="n">
        <f aca="false">D334-F334</f>
        <v>0</v>
      </c>
      <c r="F334" s="53" t="n">
        <f aca="false">G333*$D$2*(C334-C333)/(DATE(YEAR(C334)+1,1,1)-DATE(YEAR(C334),1,1))/100</f>
        <v>0</v>
      </c>
      <c r="G334" s="54" t="n">
        <f aca="false">G333-E334-L334-M334</f>
        <v>0</v>
      </c>
      <c r="H334" s="55" t="n">
        <f aca="false">I334+J334</f>
        <v>0</v>
      </c>
      <c r="I334" s="53" t="n">
        <f aca="false">IF($D$1/$D$3&lt;K333,$D$1/$D$3,K333)</f>
        <v>0</v>
      </c>
      <c r="J334" s="53" t="n">
        <f aca="false">K333*$D$2/12/100</f>
        <v>0</v>
      </c>
      <c r="K334" s="56" t="n">
        <f aca="false">K333-I334-L334-M334</f>
        <v>0</v>
      </c>
      <c r="L334" s="57"/>
      <c r="M334" s="58"/>
      <c r="N334" s="59" t="n">
        <f aca="false">IF(ISBLANK(L333),VALUE(N333),ROW(L333))</f>
        <v>7</v>
      </c>
      <c r="O334" s="8" t="n">
        <f aca="false">O333+N333-N334</f>
        <v>36</v>
      </c>
      <c r="P334" s="9" t="n">
        <f aca="false">INDEX(G:G,N334,1)</f>
        <v>3000000</v>
      </c>
      <c r="Q334" s="10"/>
    </row>
    <row r="335" s="18" customFormat="true" ht="12.75" hidden="false" customHeight="false" outlineLevel="0" collapsed="false">
      <c r="A335" s="67" t="n">
        <v>328</v>
      </c>
      <c r="B335" s="50" t="str">
        <f aca="false">CONCATENATE(INT((A335-1)/12)+1,"-й год ",A335-1-INT((A335-1)/12)*12+1,"-й мес")</f>
        <v>28-й год 4-й мес</v>
      </c>
      <c r="C335" s="51" t="n">
        <f aca="false">DATE(YEAR(C334),MONTH(C334)+1,DAY(C334))</f>
        <v>53867</v>
      </c>
      <c r="D335" s="52" t="n">
        <f aca="false">IF(P335*$D$2/100/12/(1-(1+$D$2/100/12)^(-O335))&lt;G334,ROUNDUP(P335*$D$2/100/12/(1-(1+$D$2/100/12)^(-O335)),0),G334+F335)</f>
        <v>0</v>
      </c>
      <c r="E335" s="53" t="n">
        <f aca="false">D335-F335</f>
        <v>0</v>
      </c>
      <c r="F335" s="53" t="n">
        <f aca="false">G334*$D$2*(C335-C334)/(DATE(YEAR(C335)+1,1,1)-DATE(YEAR(C335),1,1))/100</f>
        <v>0</v>
      </c>
      <c r="G335" s="54" t="n">
        <f aca="false">G334-E335-L335-M335</f>
        <v>0</v>
      </c>
      <c r="H335" s="55" t="n">
        <f aca="false">I335+J335</f>
        <v>0</v>
      </c>
      <c r="I335" s="53" t="n">
        <f aca="false">IF($D$1/$D$3&lt;K334,$D$1/$D$3,K334)</f>
        <v>0</v>
      </c>
      <c r="J335" s="53" t="n">
        <f aca="false">K334*$D$2/12/100</f>
        <v>0</v>
      </c>
      <c r="K335" s="56" t="n">
        <f aca="false">K334-I335-L335-M335</f>
        <v>0</v>
      </c>
      <c r="L335" s="57"/>
      <c r="M335" s="58"/>
      <c r="N335" s="59" t="n">
        <f aca="false">IF(ISBLANK(L334),VALUE(N334),ROW(L334))</f>
        <v>7</v>
      </c>
      <c r="O335" s="8" t="n">
        <f aca="false">O334+N334-N335</f>
        <v>36</v>
      </c>
      <c r="P335" s="9" t="n">
        <f aca="false">INDEX(G:G,N335,1)</f>
        <v>3000000</v>
      </c>
      <c r="Q335" s="10"/>
    </row>
    <row r="336" s="18" customFormat="true" ht="12.75" hidden="false" customHeight="false" outlineLevel="0" collapsed="false">
      <c r="A336" s="67" t="n">
        <v>329</v>
      </c>
      <c r="B336" s="50" t="str">
        <f aca="false">CONCATENATE(INT((A336-1)/12)+1,"-й год ",A336-1-INT((A336-1)/12)*12+1,"-й мес")</f>
        <v>28-й год 5-й мес</v>
      </c>
      <c r="C336" s="51" t="n">
        <f aca="false">DATE(YEAR(C335),MONTH(C335)+1,DAY(C335))</f>
        <v>53897</v>
      </c>
      <c r="D336" s="52" t="n">
        <f aca="false">IF(P336*$D$2/100/12/(1-(1+$D$2/100/12)^(-O336))&lt;G335,ROUNDUP(P336*$D$2/100/12/(1-(1+$D$2/100/12)^(-O336)),0),G335+F336)</f>
        <v>0</v>
      </c>
      <c r="E336" s="53" t="n">
        <f aca="false">D336-F336</f>
        <v>0</v>
      </c>
      <c r="F336" s="53" t="n">
        <f aca="false">G335*$D$2*(C336-C335)/(DATE(YEAR(C336)+1,1,1)-DATE(YEAR(C336),1,1))/100</f>
        <v>0</v>
      </c>
      <c r="G336" s="54" t="n">
        <f aca="false">G335-E336-L336-M336</f>
        <v>0</v>
      </c>
      <c r="H336" s="55" t="n">
        <f aca="false">I336+J336</f>
        <v>0</v>
      </c>
      <c r="I336" s="53" t="n">
        <f aca="false">IF($D$1/$D$3&lt;K335,$D$1/$D$3,K335)</f>
        <v>0</v>
      </c>
      <c r="J336" s="53" t="n">
        <f aca="false">K335*$D$2/12/100</f>
        <v>0</v>
      </c>
      <c r="K336" s="56" t="n">
        <f aca="false">K335-I336-L336-M336</f>
        <v>0</v>
      </c>
      <c r="L336" s="57"/>
      <c r="M336" s="58"/>
      <c r="N336" s="59" t="n">
        <f aca="false">IF(ISBLANK(L335),VALUE(N335),ROW(L335))</f>
        <v>7</v>
      </c>
      <c r="O336" s="8" t="n">
        <f aca="false">O335+N335-N336</f>
        <v>36</v>
      </c>
      <c r="P336" s="9" t="n">
        <f aca="false">INDEX(G:G,N336,1)</f>
        <v>3000000</v>
      </c>
      <c r="Q336" s="10"/>
    </row>
    <row r="337" s="18" customFormat="true" ht="12.75" hidden="false" customHeight="false" outlineLevel="0" collapsed="false">
      <c r="A337" s="67" t="n">
        <v>330</v>
      </c>
      <c r="B337" s="50" t="str">
        <f aca="false">CONCATENATE(INT((A337-1)/12)+1,"-й год ",A337-1-INT((A337-1)/12)*12+1,"-й мес")</f>
        <v>28-й год 6-й мес</v>
      </c>
      <c r="C337" s="51" t="n">
        <f aca="false">DATE(YEAR(C336),MONTH(C336)+1,DAY(C336))</f>
        <v>53928</v>
      </c>
      <c r="D337" s="52" t="n">
        <f aca="false">IF(P337*$D$2/100/12/(1-(1+$D$2/100/12)^(-O337))&lt;G336,ROUNDUP(P337*$D$2/100/12/(1-(1+$D$2/100/12)^(-O337)),0),G336+F337)</f>
        <v>0</v>
      </c>
      <c r="E337" s="53" t="n">
        <f aca="false">D337-F337</f>
        <v>0</v>
      </c>
      <c r="F337" s="53" t="n">
        <f aca="false">G336*$D$2*(C337-C336)/(DATE(YEAR(C337)+1,1,1)-DATE(YEAR(C337),1,1))/100</f>
        <v>0</v>
      </c>
      <c r="G337" s="54" t="n">
        <f aca="false">G336-E337-L337-M337</f>
        <v>0</v>
      </c>
      <c r="H337" s="55" t="n">
        <f aca="false">I337+J337</f>
        <v>0</v>
      </c>
      <c r="I337" s="53" t="n">
        <f aca="false">IF($D$1/$D$3&lt;K336,$D$1/$D$3,K336)</f>
        <v>0</v>
      </c>
      <c r="J337" s="53" t="n">
        <f aca="false">K336*$D$2/12/100</f>
        <v>0</v>
      </c>
      <c r="K337" s="56" t="n">
        <f aca="false">K336-I337-L337-M337</f>
        <v>0</v>
      </c>
      <c r="L337" s="57"/>
      <c r="M337" s="58"/>
      <c r="N337" s="59" t="n">
        <f aca="false">IF(ISBLANK(L336),VALUE(N336),ROW(L336))</f>
        <v>7</v>
      </c>
      <c r="O337" s="8" t="n">
        <f aca="false">O336+N336-N337</f>
        <v>36</v>
      </c>
      <c r="P337" s="9" t="n">
        <f aca="false">INDEX(G:G,N337,1)</f>
        <v>3000000</v>
      </c>
      <c r="Q337" s="10"/>
    </row>
    <row r="338" s="18" customFormat="true" ht="12.75" hidden="false" customHeight="false" outlineLevel="0" collapsed="false">
      <c r="A338" s="67" t="n">
        <v>331</v>
      </c>
      <c r="B338" s="50" t="str">
        <f aca="false">CONCATENATE(INT((A338-1)/12)+1,"-й год ",A338-1-INT((A338-1)/12)*12+1,"-й мес")</f>
        <v>28-й год 7-й мес</v>
      </c>
      <c r="C338" s="51" t="n">
        <f aca="false">DATE(YEAR(C337),MONTH(C337)+1,DAY(C337))</f>
        <v>53959</v>
      </c>
      <c r="D338" s="52" t="n">
        <f aca="false">IF(P338*$D$2/100/12/(1-(1+$D$2/100/12)^(-O338))&lt;G337,ROUNDUP(P338*$D$2/100/12/(1-(1+$D$2/100/12)^(-O338)),0),G337+F338)</f>
        <v>0</v>
      </c>
      <c r="E338" s="53" t="n">
        <f aca="false">D338-F338</f>
        <v>0</v>
      </c>
      <c r="F338" s="53" t="n">
        <f aca="false">G337*$D$2*(C338-C337)/(DATE(YEAR(C338)+1,1,1)-DATE(YEAR(C338),1,1))/100</f>
        <v>0</v>
      </c>
      <c r="G338" s="54" t="n">
        <f aca="false">G337-E338-L338-M338</f>
        <v>0</v>
      </c>
      <c r="H338" s="55" t="n">
        <f aca="false">I338+J338</f>
        <v>0</v>
      </c>
      <c r="I338" s="53" t="n">
        <f aca="false">IF($D$1/$D$3&lt;K337,$D$1/$D$3,K337)</f>
        <v>0</v>
      </c>
      <c r="J338" s="53" t="n">
        <f aca="false">K337*$D$2/12/100</f>
        <v>0</v>
      </c>
      <c r="K338" s="56" t="n">
        <f aca="false">K337-I338-L338-M338</f>
        <v>0</v>
      </c>
      <c r="L338" s="57"/>
      <c r="M338" s="58"/>
      <c r="N338" s="59" t="n">
        <f aca="false">IF(ISBLANK(L337),VALUE(N337),ROW(L337))</f>
        <v>7</v>
      </c>
      <c r="O338" s="8" t="n">
        <f aca="false">O337+N337-N338</f>
        <v>36</v>
      </c>
      <c r="P338" s="9" t="n">
        <f aca="false">INDEX(G:G,N338,1)</f>
        <v>3000000</v>
      </c>
      <c r="Q338" s="10"/>
    </row>
    <row r="339" s="18" customFormat="true" ht="12.75" hidden="false" customHeight="false" outlineLevel="0" collapsed="false">
      <c r="A339" s="67" t="n">
        <v>332</v>
      </c>
      <c r="B339" s="50" t="str">
        <f aca="false">CONCATENATE(INT((A339-1)/12)+1,"-й год ",A339-1-INT((A339-1)/12)*12+1,"-й мес")</f>
        <v>28-й год 8-й мес</v>
      </c>
      <c r="C339" s="51" t="n">
        <f aca="false">DATE(YEAR(C338),MONTH(C338)+1,DAY(C338))</f>
        <v>53989</v>
      </c>
      <c r="D339" s="52" t="n">
        <f aca="false">IF(P339*$D$2/100/12/(1-(1+$D$2/100/12)^(-O339))&lt;G338,ROUNDUP(P339*$D$2/100/12/(1-(1+$D$2/100/12)^(-O339)),0),G338+F339)</f>
        <v>0</v>
      </c>
      <c r="E339" s="53" t="n">
        <f aca="false">D339-F339</f>
        <v>0</v>
      </c>
      <c r="F339" s="53" t="n">
        <f aca="false">G338*$D$2*(C339-C338)/(DATE(YEAR(C339)+1,1,1)-DATE(YEAR(C339),1,1))/100</f>
        <v>0</v>
      </c>
      <c r="G339" s="54" t="n">
        <f aca="false">G338-E339-L339-M339</f>
        <v>0</v>
      </c>
      <c r="H339" s="55" t="n">
        <f aca="false">I339+J339</f>
        <v>0</v>
      </c>
      <c r="I339" s="53" t="n">
        <f aca="false">IF($D$1/$D$3&lt;K338,$D$1/$D$3,K338)</f>
        <v>0</v>
      </c>
      <c r="J339" s="53" t="n">
        <f aca="false">K338*$D$2/12/100</f>
        <v>0</v>
      </c>
      <c r="K339" s="56" t="n">
        <f aca="false">K338-I339-L339-M339</f>
        <v>0</v>
      </c>
      <c r="L339" s="57"/>
      <c r="M339" s="58"/>
      <c r="N339" s="59" t="n">
        <f aca="false">IF(ISBLANK(L338),VALUE(N338),ROW(L338))</f>
        <v>7</v>
      </c>
      <c r="O339" s="8" t="n">
        <f aca="false">O338+N338-N339</f>
        <v>36</v>
      </c>
      <c r="P339" s="9" t="n">
        <f aca="false">INDEX(G:G,N339,1)</f>
        <v>3000000</v>
      </c>
      <c r="Q339" s="10"/>
    </row>
    <row r="340" s="18" customFormat="true" ht="12.75" hidden="false" customHeight="false" outlineLevel="0" collapsed="false">
      <c r="A340" s="67" t="n">
        <v>333</v>
      </c>
      <c r="B340" s="50" t="str">
        <f aca="false">CONCATENATE(INT((A340-1)/12)+1,"-й год ",A340-1-INT((A340-1)/12)*12+1,"-й мес")</f>
        <v>28-й год 9-й мес</v>
      </c>
      <c r="C340" s="51" t="n">
        <f aca="false">DATE(YEAR(C339),MONTH(C339)+1,DAY(C339))</f>
        <v>54020</v>
      </c>
      <c r="D340" s="52" t="n">
        <f aca="false">IF(P340*$D$2/100/12/(1-(1+$D$2/100/12)^(-O340))&lt;G339,ROUNDUP(P340*$D$2/100/12/(1-(1+$D$2/100/12)^(-O340)),0),G339+F340)</f>
        <v>0</v>
      </c>
      <c r="E340" s="53" t="n">
        <f aca="false">D340-F340</f>
        <v>0</v>
      </c>
      <c r="F340" s="53" t="n">
        <f aca="false">G339*$D$2*(C340-C339)/(DATE(YEAR(C340)+1,1,1)-DATE(YEAR(C340),1,1))/100</f>
        <v>0</v>
      </c>
      <c r="G340" s="54" t="n">
        <f aca="false">G339-E340-L340-M340</f>
        <v>0</v>
      </c>
      <c r="H340" s="55" t="n">
        <f aca="false">I340+J340</f>
        <v>0</v>
      </c>
      <c r="I340" s="53" t="n">
        <f aca="false">IF($D$1/$D$3&lt;K339,$D$1/$D$3,K339)</f>
        <v>0</v>
      </c>
      <c r="J340" s="53" t="n">
        <f aca="false">K339*$D$2/12/100</f>
        <v>0</v>
      </c>
      <c r="K340" s="56" t="n">
        <f aca="false">K339-I340-L340-M340</f>
        <v>0</v>
      </c>
      <c r="L340" s="57"/>
      <c r="M340" s="58"/>
      <c r="N340" s="59" t="n">
        <f aca="false">IF(ISBLANK(L339),VALUE(N339),ROW(L339))</f>
        <v>7</v>
      </c>
      <c r="O340" s="8" t="n">
        <f aca="false">O339+N339-N340</f>
        <v>36</v>
      </c>
      <c r="P340" s="9" t="n">
        <f aca="false">INDEX(G:G,N340,1)</f>
        <v>3000000</v>
      </c>
      <c r="Q340" s="10"/>
    </row>
    <row r="341" s="18" customFormat="true" ht="12.75" hidden="false" customHeight="false" outlineLevel="0" collapsed="false">
      <c r="A341" s="67" t="n">
        <v>334</v>
      </c>
      <c r="B341" s="50" t="str">
        <f aca="false">CONCATENATE(INT((A341-1)/12)+1,"-й год ",A341-1-INT((A341-1)/12)*12+1,"-й мес")</f>
        <v>28-й год 10-й мес</v>
      </c>
      <c r="C341" s="51" t="n">
        <f aca="false">DATE(YEAR(C340),MONTH(C340)+1,DAY(C340))</f>
        <v>54050</v>
      </c>
      <c r="D341" s="52" t="n">
        <f aca="false">IF(P341*$D$2/100/12/(1-(1+$D$2/100/12)^(-O341))&lt;G340,ROUNDUP(P341*$D$2/100/12/(1-(1+$D$2/100/12)^(-O341)),0),G340+F341)</f>
        <v>0</v>
      </c>
      <c r="E341" s="53" t="n">
        <f aca="false">D341-F341</f>
        <v>0</v>
      </c>
      <c r="F341" s="53" t="n">
        <f aca="false">G340*$D$2*(C341-C340)/(DATE(YEAR(C341)+1,1,1)-DATE(YEAR(C341),1,1))/100</f>
        <v>0</v>
      </c>
      <c r="G341" s="54" t="n">
        <f aca="false">G340-E341-L341-M341</f>
        <v>0</v>
      </c>
      <c r="H341" s="55" t="n">
        <f aca="false">I341+J341</f>
        <v>0</v>
      </c>
      <c r="I341" s="53" t="n">
        <f aca="false">IF($D$1/$D$3&lt;K340,$D$1/$D$3,K340)</f>
        <v>0</v>
      </c>
      <c r="J341" s="53" t="n">
        <f aca="false">K340*$D$2/12/100</f>
        <v>0</v>
      </c>
      <c r="K341" s="56" t="n">
        <f aca="false">K340-I341-L341-M341</f>
        <v>0</v>
      </c>
      <c r="L341" s="57"/>
      <c r="M341" s="58"/>
      <c r="N341" s="59" t="n">
        <f aca="false">IF(ISBLANK(L340),VALUE(N340),ROW(L340))</f>
        <v>7</v>
      </c>
      <c r="O341" s="8" t="n">
        <f aca="false">O340+N340-N341</f>
        <v>36</v>
      </c>
      <c r="P341" s="9" t="n">
        <f aca="false">INDEX(G:G,N341,1)</f>
        <v>3000000</v>
      </c>
      <c r="Q341" s="10"/>
    </row>
    <row r="342" s="18" customFormat="true" ht="12.75" hidden="false" customHeight="false" outlineLevel="0" collapsed="false">
      <c r="A342" s="67" t="n">
        <v>335</v>
      </c>
      <c r="B342" s="50" t="str">
        <f aca="false">CONCATENATE(INT((A342-1)/12)+1,"-й год ",A342-1-INT((A342-1)/12)*12+1,"-й мес")</f>
        <v>28-й год 11-й мес</v>
      </c>
      <c r="C342" s="51" t="n">
        <f aca="false">DATE(YEAR(C341),MONTH(C341)+1,DAY(C341))</f>
        <v>54081</v>
      </c>
      <c r="D342" s="52" t="n">
        <f aca="false">IF(P342*$D$2/100/12/(1-(1+$D$2/100/12)^(-O342))&lt;G341,ROUNDUP(P342*$D$2/100/12/(1-(1+$D$2/100/12)^(-O342)),0),G341+F342)</f>
        <v>0</v>
      </c>
      <c r="E342" s="53" t="n">
        <f aca="false">D342-F342</f>
        <v>0</v>
      </c>
      <c r="F342" s="53" t="n">
        <f aca="false">G341*$D$2*(C342-C341)/(DATE(YEAR(C342)+1,1,1)-DATE(YEAR(C342),1,1))/100</f>
        <v>0</v>
      </c>
      <c r="G342" s="54" t="n">
        <f aca="false">G341-E342-L342-M342</f>
        <v>0</v>
      </c>
      <c r="H342" s="55" t="n">
        <f aca="false">I342+J342</f>
        <v>0</v>
      </c>
      <c r="I342" s="53" t="n">
        <f aca="false">IF($D$1/$D$3&lt;K341,$D$1/$D$3,K341)</f>
        <v>0</v>
      </c>
      <c r="J342" s="53" t="n">
        <f aca="false">K341*$D$2/12/100</f>
        <v>0</v>
      </c>
      <c r="K342" s="56" t="n">
        <f aca="false">K341-I342-L342-M342</f>
        <v>0</v>
      </c>
      <c r="L342" s="57"/>
      <c r="M342" s="58"/>
      <c r="N342" s="59" t="n">
        <f aca="false">IF(ISBLANK(L341),VALUE(N341),ROW(L341))</f>
        <v>7</v>
      </c>
      <c r="O342" s="8" t="n">
        <f aca="false">O341+N341-N342</f>
        <v>36</v>
      </c>
      <c r="P342" s="9" t="n">
        <f aca="false">INDEX(G:G,N342,1)</f>
        <v>3000000</v>
      </c>
      <c r="Q342" s="10"/>
    </row>
    <row r="343" s="18" customFormat="true" ht="12.75" hidden="false" customHeight="false" outlineLevel="0" collapsed="false">
      <c r="A343" s="68" t="n">
        <v>336</v>
      </c>
      <c r="B343" s="50" t="str">
        <f aca="false">CONCATENATE(INT((A343-1)/12)+1,"-й год ",A343-1-INT((A343-1)/12)*12+1,"-й мес")</f>
        <v>28-й год 12-й мес</v>
      </c>
      <c r="C343" s="51" t="n">
        <f aca="false">DATE(YEAR(C342),MONTH(C342)+1,DAY(C342))</f>
        <v>54112</v>
      </c>
      <c r="D343" s="52" t="n">
        <f aca="false">IF(P343*$D$2/100/12/(1-(1+$D$2/100/12)^(-O343))&lt;G342,ROUNDUP(P343*$D$2/100/12/(1-(1+$D$2/100/12)^(-O343)),0),G342+F343)</f>
        <v>0</v>
      </c>
      <c r="E343" s="69" t="n">
        <f aca="false">D343-F343</f>
        <v>0</v>
      </c>
      <c r="F343" s="53" t="n">
        <f aca="false">G342*$D$2*(C343-C342)/(DATE(YEAR(C343)+1,1,1)-DATE(YEAR(C343),1,1))/100</f>
        <v>0</v>
      </c>
      <c r="G343" s="70" t="n">
        <f aca="false">G342-E343-L343-M343</f>
        <v>0</v>
      </c>
      <c r="H343" s="71" t="n">
        <f aca="false">I343+J343</f>
        <v>0</v>
      </c>
      <c r="I343" s="69" t="n">
        <f aca="false">IF($D$1/$D$3&lt;K342,$D$1/$D$3,K342)</f>
        <v>0</v>
      </c>
      <c r="J343" s="69" t="n">
        <f aca="false">K342*$D$2/12/100</f>
        <v>0</v>
      </c>
      <c r="K343" s="72" t="n">
        <f aca="false">K342-I343-L343-M343</f>
        <v>0</v>
      </c>
      <c r="L343" s="73"/>
      <c r="M343" s="74"/>
      <c r="N343" s="59" t="n">
        <f aca="false">IF(ISBLANK(L342),VALUE(N342),ROW(L342))</f>
        <v>7</v>
      </c>
      <c r="O343" s="8" t="n">
        <f aca="false">O342+N342-N343</f>
        <v>36</v>
      </c>
      <c r="P343" s="9" t="n">
        <f aca="false">INDEX(G:G,N343,1)</f>
        <v>3000000</v>
      </c>
      <c r="Q343" s="10"/>
    </row>
    <row r="344" s="18" customFormat="true" ht="12.75" hidden="false" customHeight="false" outlineLevel="0" collapsed="false">
      <c r="A344" s="49" t="n">
        <v>337</v>
      </c>
      <c r="B344" s="50" t="str">
        <f aca="false">CONCATENATE(INT((A344-1)/12)+1,"-й год ",A344-1-INT((A344-1)/12)*12+1,"-й мес")</f>
        <v>29-й год 1-й мес</v>
      </c>
      <c r="C344" s="51" t="n">
        <f aca="false">DATE(YEAR(C343),MONTH(C343)+1,DAY(C343))</f>
        <v>54141</v>
      </c>
      <c r="D344" s="52" t="n">
        <f aca="false">IF(P344*$D$2/100/12/(1-(1+$D$2/100/12)^(-O344))&lt;G343,ROUNDUP(P344*$D$2/100/12/(1-(1+$D$2/100/12)^(-O344)),0),G343+F344)</f>
        <v>0</v>
      </c>
      <c r="E344" s="53" t="n">
        <f aca="false">D344-F344</f>
        <v>0</v>
      </c>
      <c r="F344" s="53" t="n">
        <f aca="false">G343*$D$2*(C344-C343)/(DATE(YEAR(C344)+1,1,1)-DATE(YEAR(C344),1,1))/100</f>
        <v>0</v>
      </c>
      <c r="G344" s="54" t="n">
        <f aca="false">G343-E344-L344-M344</f>
        <v>0</v>
      </c>
      <c r="H344" s="55" t="n">
        <f aca="false">I344+J344</f>
        <v>0</v>
      </c>
      <c r="I344" s="53" t="n">
        <f aca="false">IF($D$1/$D$3&lt;K343,$D$1/$D$3,K343)</f>
        <v>0</v>
      </c>
      <c r="J344" s="53" t="n">
        <f aca="false">K343*$D$2/12/100</f>
        <v>0</v>
      </c>
      <c r="K344" s="56" t="n">
        <f aca="false">K343-I344-L344-M344</f>
        <v>0</v>
      </c>
      <c r="L344" s="57"/>
      <c r="M344" s="58"/>
      <c r="N344" s="59" t="n">
        <f aca="false">IF(ISBLANK(L343),VALUE(N343),ROW(L343))</f>
        <v>7</v>
      </c>
      <c r="O344" s="8" t="n">
        <f aca="false">O343+N343-N344</f>
        <v>36</v>
      </c>
      <c r="P344" s="9" t="n">
        <f aca="false">INDEX(G:G,N344,1)</f>
        <v>3000000</v>
      </c>
      <c r="Q344" s="10"/>
    </row>
    <row r="345" s="18" customFormat="true" ht="12.75" hidden="false" customHeight="false" outlineLevel="0" collapsed="false">
      <c r="A345" s="49" t="n">
        <v>338</v>
      </c>
      <c r="B345" s="50" t="str">
        <f aca="false">CONCATENATE(INT((A345-1)/12)+1,"-й год ",A345-1-INT((A345-1)/12)*12+1,"-й мес")</f>
        <v>29-й год 2-й мес</v>
      </c>
      <c r="C345" s="51" t="n">
        <f aca="false">DATE(YEAR(C344),MONTH(C344)+1,DAY(C344))</f>
        <v>54172</v>
      </c>
      <c r="D345" s="52" t="n">
        <f aca="false">IF(P345*$D$2/100/12/(1-(1+$D$2/100/12)^(-O345))&lt;G344,ROUNDUP(P345*$D$2/100/12/(1-(1+$D$2/100/12)^(-O345)),0),G344+F345)</f>
        <v>0</v>
      </c>
      <c r="E345" s="53" t="n">
        <f aca="false">D345-F345</f>
        <v>0</v>
      </c>
      <c r="F345" s="53" t="n">
        <f aca="false">G344*$D$2*(C345-C344)/(DATE(YEAR(C345)+1,1,1)-DATE(YEAR(C345),1,1))/100</f>
        <v>0</v>
      </c>
      <c r="G345" s="54" t="n">
        <f aca="false">G344-E345-L345-M345</f>
        <v>0</v>
      </c>
      <c r="H345" s="55" t="n">
        <f aca="false">I345+J345</f>
        <v>0</v>
      </c>
      <c r="I345" s="53" t="n">
        <f aca="false">IF($D$1/$D$3&lt;K344,$D$1/$D$3,K344)</f>
        <v>0</v>
      </c>
      <c r="J345" s="53" t="n">
        <f aca="false">K344*$D$2/12/100</f>
        <v>0</v>
      </c>
      <c r="K345" s="56" t="n">
        <f aca="false">K344-I345-L345-M345</f>
        <v>0</v>
      </c>
      <c r="L345" s="57"/>
      <c r="M345" s="58"/>
      <c r="N345" s="59" t="n">
        <f aca="false">IF(ISBLANK(L344),VALUE(N344),ROW(L344))</f>
        <v>7</v>
      </c>
      <c r="O345" s="8" t="n">
        <f aca="false">O344+N344-N345</f>
        <v>36</v>
      </c>
      <c r="P345" s="9" t="n">
        <f aca="false">INDEX(G:G,N345,1)</f>
        <v>3000000</v>
      </c>
      <c r="Q345" s="10"/>
    </row>
    <row r="346" s="18" customFormat="true" ht="12.75" hidden="false" customHeight="false" outlineLevel="0" collapsed="false">
      <c r="A346" s="49" t="n">
        <v>339</v>
      </c>
      <c r="B346" s="50" t="str">
        <f aca="false">CONCATENATE(INT((A346-1)/12)+1,"-й год ",A346-1-INT((A346-1)/12)*12+1,"-й мес")</f>
        <v>29-й год 3-й мес</v>
      </c>
      <c r="C346" s="51" t="n">
        <f aca="false">DATE(YEAR(C345),MONTH(C345)+1,DAY(C345))</f>
        <v>54202</v>
      </c>
      <c r="D346" s="52" t="n">
        <f aca="false">IF(P346*$D$2/100/12/(1-(1+$D$2/100/12)^(-O346))&lt;G345,ROUNDUP(P346*$D$2/100/12/(1-(1+$D$2/100/12)^(-O346)),0),G345+F346)</f>
        <v>0</v>
      </c>
      <c r="E346" s="53" t="n">
        <f aca="false">D346-F346</f>
        <v>0</v>
      </c>
      <c r="F346" s="53" t="n">
        <f aca="false">G345*$D$2*(C346-C345)/(DATE(YEAR(C346)+1,1,1)-DATE(YEAR(C346),1,1))/100</f>
        <v>0</v>
      </c>
      <c r="G346" s="54" t="n">
        <f aca="false">G345-E346-L346-M346</f>
        <v>0</v>
      </c>
      <c r="H346" s="55" t="n">
        <f aca="false">I346+J346</f>
        <v>0</v>
      </c>
      <c r="I346" s="53" t="n">
        <f aca="false">IF($D$1/$D$3&lt;K345,$D$1/$D$3,K345)</f>
        <v>0</v>
      </c>
      <c r="J346" s="53" t="n">
        <f aca="false">K345*$D$2/12/100</f>
        <v>0</v>
      </c>
      <c r="K346" s="56" t="n">
        <f aca="false">K345-I346-L346-M346</f>
        <v>0</v>
      </c>
      <c r="L346" s="57"/>
      <c r="M346" s="58"/>
      <c r="N346" s="59" t="n">
        <f aca="false">IF(ISBLANK(L345),VALUE(N345),ROW(L345))</f>
        <v>7</v>
      </c>
      <c r="O346" s="8" t="n">
        <f aca="false">O345+N345-N346</f>
        <v>36</v>
      </c>
      <c r="P346" s="9" t="n">
        <f aca="false">INDEX(G:G,N346,1)</f>
        <v>3000000</v>
      </c>
      <c r="Q346" s="10"/>
    </row>
    <row r="347" s="18" customFormat="true" ht="12.75" hidden="false" customHeight="false" outlineLevel="0" collapsed="false">
      <c r="A347" s="49" t="n">
        <v>340</v>
      </c>
      <c r="B347" s="50" t="str">
        <f aca="false">CONCATENATE(INT((A347-1)/12)+1,"-й год ",A347-1-INT((A347-1)/12)*12+1,"-й мес")</f>
        <v>29-й год 4-й мес</v>
      </c>
      <c r="C347" s="51" t="n">
        <f aca="false">DATE(YEAR(C346),MONTH(C346)+1,DAY(C346))</f>
        <v>54233</v>
      </c>
      <c r="D347" s="52" t="n">
        <f aca="false">IF(P347*$D$2/100/12/(1-(1+$D$2/100/12)^(-O347))&lt;G346,ROUNDUP(P347*$D$2/100/12/(1-(1+$D$2/100/12)^(-O347)),0),G346+F347)</f>
        <v>0</v>
      </c>
      <c r="E347" s="53" t="n">
        <f aca="false">D347-F347</f>
        <v>0</v>
      </c>
      <c r="F347" s="53" t="n">
        <f aca="false">G346*$D$2*(C347-C346)/(DATE(YEAR(C347)+1,1,1)-DATE(YEAR(C347),1,1))/100</f>
        <v>0</v>
      </c>
      <c r="G347" s="54" t="n">
        <f aca="false">G346-E347-L347-M347</f>
        <v>0</v>
      </c>
      <c r="H347" s="55" t="n">
        <f aca="false">I347+J347</f>
        <v>0</v>
      </c>
      <c r="I347" s="53" t="n">
        <f aca="false">IF($D$1/$D$3&lt;K346,$D$1/$D$3,K346)</f>
        <v>0</v>
      </c>
      <c r="J347" s="53" t="n">
        <f aca="false">K346*$D$2/12/100</f>
        <v>0</v>
      </c>
      <c r="K347" s="56" t="n">
        <f aca="false">K346-I347-L347-M347</f>
        <v>0</v>
      </c>
      <c r="L347" s="57"/>
      <c r="M347" s="58"/>
      <c r="N347" s="59" t="n">
        <f aca="false">IF(ISBLANK(L346),VALUE(N346),ROW(L346))</f>
        <v>7</v>
      </c>
      <c r="O347" s="8" t="n">
        <f aca="false">O346+N346-N347</f>
        <v>36</v>
      </c>
      <c r="P347" s="9" t="n">
        <f aca="false">INDEX(G:G,N347,1)</f>
        <v>3000000</v>
      </c>
      <c r="Q347" s="10"/>
    </row>
    <row r="348" s="18" customFormat="true" ht="12.75" hidden="false" customHeight="false" outlineLevel="0" collapsed="false">
      <c r="A348" s="49" t="n">
        <v>341</v>
      </c>
      <c r="B348" s="50" t="str">
        <f aca="false">CONCATENATE(INT((A348-1)/12)+1,"-й год ",A348-1-INT((A348-1)/12)*12+1,"-й мес")</f>
        <v>29-й год 5-й мес</v>
      </c>
      <c r="C348" s="51" t="n">
        <f aca="false">DATE(YEAR(C347),MONTH(C347)+1,DAY(C347))</f>
        <v>54263</v>
      </c>
      <c r="D348" s="52" t="n">
        <f aca="false">IF(P348*$D$2/100/12/(1-(1+$D$2/100/12)^(-O348))&lt;G347,ROUNDUP(P348*$D$2/100/12/(1-(1+$D$2/100/12)^(-O348)),0),G347+F348)</f>
        <v>0</v>
      </c>
      <c r="E348" s="53" t="n">
        <f aca="false">D348-F348</f>
        <v>0</v>
      </c>
      <c r="F348" s="53" t="n">
        <f aca="false">G347*$D$2*(C348-C347)/(DATE(YEAR(C348)+1,1,1)-DATE(YEAR(C348),1,1))/100</f>
        <v>0</v>
      </c>
      <c r="G348" s="54" t="n">
        <f aca="false">G347-E348-L348-M348</f>
        <v>0</v>
      </c>
      <c r="H348" s="55" t="n">
        <f aca="false">I348+J348</f>
        <v>0</v>
      </c>
      <c r="I348" s="53" t="n">
        <f aca="false">IF($D$1/$D$3&lt;K347,$D$1/$D$3,K347)</f>
        <v>0</v>
      </c>
      <c r="J348" s="53" t="n">
        <f aca="false">K347*$D$2/12/100</f>
        <v>0</v>
      </c>
      <c r="K348" s="56" t="n">
        <f aca="false">K347-I348-L348-M348</f>
        <v>0</v>
      </c>
      <c r="L348" s="57"/>
      <c r="M348" s="58"/>
      <c r="N348" s="59" t="n">
        <f aca="false">IF(ISBLANK(L347),VALUE(N347),ROW(L347))</f>
        <v>7</v>
      </c>
      <c r="O348" s="8" t="n">
        <f aca="false">O347+N347-N348</f>
        <v>36</v>
      </c>
      <c r="P348" s="9" t="n">
        <f aca="false">INDEX(G:G,N348,1)</f>
        <v>3000000</v>
      </c>
      <c r="Q348" s="10"/>
    </row>
    <row r="349" s="18" customFormat="true" ht="12.75" hidden="false" customHeight="false" outlineLevel="0" collapsed="false">
      <c r="A349" s="49" t="n">
        <v>342</v>
      </c>
      <c r="B349" s="50" t="str">
        <f aca="false">CONCATENATE(INT((A349-1)/12)+1,"-й год ",A349-1-INT((A349-1)/12)*12+1,"-й мес")</f>
        <v>29-й год 6-й мес</v>
      </c>
      <c r="C349" s="51" t="n">
        <f aca="false">DATE(YEAR(C348),MONTH(C348)+1,DAY(C348))</f>
        <v>54294</v>
      </c>
      <c r="D349" s="52" t="n">
        <f aca="false">IF(P349*$D$2/100/12/(1-(1+$D$2/100/12)^(-O349))&lt;G348,ROUNDUP(P349*$D$2/100/12/(1-(1+$D$2/100/12)^(-O349)),0),G348+F349)</f>
        <v>0</v>
      </c>
      <c r="E349" s="53" t="n">
        <f aca="false">D349-F349</f>
        <v>0</v>
      </c>
      <c r="F349" s="53" t="n">
        <f aca="false">G348*$D$2*(C349-C348)/(DATE(YEAR(C349)+1,1,1)-DATE(YEAR(C349),1,1))/100</f>
        <v>0</v>
      </c>
      <c r="G349" s="54" t="n">
        <f aca="false">G348-E349-L349-M349</f>
        <v>0</v>
      </c>
      <c r="H349" s="55" t="n">
        <f aca="false">I349+J349</f>
        <v>0</v>
      </c>
      <c r="I349" s="53" t="n">
        <f aca="false">IF($D$1/$D$3&lt;K348,$D$1/$D$3,K348)</f>
        <v>0</v>
      </c>
      <c r="J349" s="53" t="n">
        <f aca="false">K348*$D$2/12/100</f>
        <v>0</v>
      </c>
      <c r="K349" s="56" t="n">
        <f aca="false">K348-I349-L349-M349</f>
        <v>0</v>
      </c>
      <c r="L349" s="57"/>
      <c r="M349" s="58"/>
      <c r="N349" s="59" t="n">
        <f aca="false">IF(ISBLANK(L348),VALUE(N348),ROW(L348))</f>
        <v>7</v>
      </c>
      <c r="O349" s="8" t="n">
        <f aca="false">O348+N348-N349</f>
        <v>36</v>
      </c>
      <c r="P349" s="9" t="n">
        <f aca="false">INDEX(G:G,N349,1)</f>
        <v>3000000</v>
      </c>
      <c r="Q349" s="10"/>
    </row>
    <row r="350" s="18" customFormat="true" ht="12.75" hidden="false" customHeight="false" outlineLevel="0" collapsed="false">
      <c r="A350" s="49" t="n">
        <v>343</v>
      </c>
      <c r="B350" s="50" t="str">
        <f aca="false">CONCATENATE(INT((A350-1)/12)+1,"-й год ",A350-1-INT((A350-1)/12)*12+1,"-й мес")</f>
        <v>29-й год 7-й мес</v>
      </c>
      <c r="C350" s="51" t="n">
        <f aca="false">DATE(YEAR(C349),MONTH(C349)+1,DAY(C349))</f>
        <v>54325</v>
      </c>
      <c r="D350" s="52" t="n">
        <f aca="false">IF(P350*$D$2/100/12/(1-(1+$D$2/100/12)^(-O350))&lt;G349,ROUNDUP(P350*$D$2/100/12/(1-(1+$D$2/100/12)^(-O350)),0),G349+F350)</f>
        <v>0</v>
      </c>
      <c r="E350" s="53" t="n">
        <f aca="false">D350-F350</f>
        <v>0</v>
      </c>
      <c r="F350" s="53" t="n">
        <f aca="false">G349*$D$2*(C350-C349)/(DATE(YEAR(C350)+1,1,1)-DATE(YEAR(C350),1,1))/100</f>
        <v>0</v>
      </c>
      <c r="G350" s="54" t="n">
        <f aca="false">G349-E350-L350-M350</f>
        <v>0</v>
      </c>
      <c r="H350" s="55" t="n">
        <f aca="false">I350+J350</f>
        <v>0</v>
      </c>
      <c r="I350" s="53" t="n">
        <f aca="false">IF($D$1/$D$3&lt;K349,$D$1/$D$3,K349)</f>
        <v>0</v>
      </c>
      <c r="J350" s="53" t="n">
        <f aca="false">K349*$D$2/12/100</f>
        <v>0</v>
      </c>
      <c r="K350" s="56" t="n">
        <f aca="false">K349-I350-L350-M350</f>
        <v>0</v>
      </c>
      <c r="L350" s="57"/>
      <c r="M350" s="58"/>
      <c r="N350" s="59" t="n">
        <f aca="false">IF(ISBLANK(L349),VALUE(N349),ROW(L349))</f>
        <v>7</v>
      </c>
      <c r="O350" s="8" t="n">
        <f aca="false">O349+N349-N350</f>
        <v>36</v>
      </c>
      <c r="P350" s="9" t="n">
        <f aca="false">INDEX(G:G,N350,1)</f>
        <v>3000000</v>
      </c>
      <c r="Q350" s="10"/>
    </row>
    <row r="351" s="18" customFormat="true" ht="12.75" hidden="false" customHeight="false" outlineLevel="0" collapsed="false">
      <c r="A351" s="49" t="n">
        <v>344</v>
      </c>
      <c r="B351" s="50" t="str">
        <f aca="false">CONCATENATE(INT((A351-1)/12)+1,"-й год ",A351-1-INT((A351-1)/12)*12+1,"-й мес")</f>
        <v>29-й год 8-й мес</v>
      </c>
      <c r="C351" s="51" t="n">
        <f aca="false">DATE(YEAR(C350),MONTH(C350)+1,DAY(C350))</f>
        <v>54355</v>
      </c>
      <c r="D351" s="52" t="n">
        <f aca="false">IF(P351*$D$2/100/12/(1-(1+$D$2/100/12)^(-O351))&lt;G350,ROUNDUP(P351*$D$2/100/12/(1-(1+$D$2/100/12)^(-O351)),0),G350+F351)</f>
        <v>0</v>
      </c>
      <c r="E351" s="53" t="n">
        <f aca="false">D351-F351</f>
        <v>0</v>
      </c>
      <c r="F351" s="53" t="n">
        <f aca="false">G350*$D$2*(C351-C350)/(DATE(YEAR(C351)+1,1,1)-DATE(YEAR(C351),1,1))/100</f>
        <v>0</v>
      </c>
      <c r="G351" s="54" t="n">
        <f aca="false">G350-E351-L351-M351</f>
        <v>0</v>
      </c>
      <c r="H351" s="55" t="n">
        <f aca="false">I351+J351</f>
        <v>0</v>
      </c>
      <c r="I351" s="53" t="n">
        <f aca="false">IF($D$1/$D$3&lt;K350,$D$1/$D$3,K350)</f>
        <v>0</v>
      </c>
      <c r="J351" s="53" t="n">
        <f aca="false">K350*$D$2/12/100</f>
        <v>0</v>
      </c>
      <c r="K351" s="56" t="n">
        <f aca="false">K350-I351-L351-M351</f>
        <v>0</v>
      </c>
      <c r="L351" s="57"/>
      <c r="M351" s="58"/>
      <c r="N351" s="59" t="n">
        <f aca="false">IF(ISBLANK(L350),VALUE(N350),ROW(L350))</f>
        <v>7</v>
      </c>
      <c r="O351" s="8" t="n">
        <f aca="false">O350+N350-N351</f>
        <v>36</v>
      </c>
      <c r="P351" s="9" t="n">
        <f aca="false">INDEX(G:G,N351,1)</f>
        <v>3000000</v>
      </c>
      <c r="Q351" s="10"/>
    </row>
    <row r="352" s="18" customFormat="true" ht="12.75" hidden="false" customHeight="false" outlineLevel="0" collapsed="false">
      <c r="A352" s="49" t="n">
        <v>345</v>
      </c>
      <c r="B352" s="50" t="str">
        <f aca="false">CONCATENATE(INT((A352-1)/12)+1,"-й год ",A352-1-INT((A352-1)/12)*12+1,"-й мес")</f>
        <v>29-й год 9-й мес</v>
      </c>
      <c r="C352" s="51" t="n">
        <f aca="false">DATE(YEAR(C351),MONTH(C351)+1,DAY(C351))</f>
        <v>54386</v>
      </c>
      <c r="D352" s="52" t="n">
        <f aca="false">IF(P352*$D$2/100/12/(1-(1+$D$2/100/12)^(-O352))&lt;G351,ROUNDUP(P352*$D$2/100/12/(1-(1+$D$2/100/12)^(-O352)),0),G351+F352)</f>
        <v>0</v>
      </c>
      <c r="E352" s="53" t="n">
        <f aca="false">D352-F352</f>
        <v>0</v>
      </c>
      <c r="F352" s="53" t="n">
        <f aca="false">G351*$D$2*(C352-C351)/(DATE(YEAR(C352)+1,1,1)-DATE(YEAR(C352),1,1))/100</f>
        <v>0</v>
      </c>
      <c r="G352" s="54" t="n">
        <f aca="false">G351-E352-L352-M352</f>
        <v>0</v>
      </c>
      <c r="H352" s="55" t="n">
        <f aca="false">I352+J352</f>
        <v>0</v>
      </c>
      <c r="I352" s="53" t="n">
        <f aca="false">IF($D$1/$D$3&lt;K351,$D$1/$D$3,K351)</f>
        <v>0</v>
      </c>
      <c r="J352" s="53" t="n">
        <f aca="false">K351*$D$2/12/100</f>
        <v>0</v>
      </c>
      <c r="K352" s="56" t="n">
        <f aca="false">K351-I352-L352-M352</f>
        <v>0</v>
      </c>
      <c r="L352" s="57"/>
      <c r="M352" s="58"/>
      <c r="N352" s="59" t="n">
        <f aca="false">IF(ISBLANK(L351),VALUE(N351),ROW(L351))</f>
        <v>7</v>
      </c>
      <c r="O352" s="8" t="n">
        <f aca="false">O351+N351-N352</f>
        <v>36</v>
      </c>
      <c r="P352" s="9" t="n">
        <f aca="false">INDEX(G:G,N352,1)</f>
        <v>3000000</v>
      </c>
      <c r="Q352" s="10"/>
    </row>
    <row r="353" s="18" customFormat="true" ht="12.75" hidden="false" customHeight="false" outlineLevel="0" collapsed="false">
      <c r="A353" s="49" t="n">
        <v>346</v>
      </c>
      <c r="B353" s="50" t="str">
        <f aca="false">CONCATENATE(INT((A353-1)/12)+1,"-й год ",A353-1-INT((A353-1)/12)*12+1,"-й мес")</f>
        <v>29-й год 10-й мес</v>
      </c>
      <c r="C353" s="51" t="n">
        <f aca="false">DATE(YEAR(C352),MONTH(C352)+1,DAY(C352))</f>
        <v>54416</v>
      </c>
      <c r="D353" s="52" t="n">
        <f aca="false">IF(P353*$D$2/100/12/(1-(1+$D$2/100/12)^(-O353))&lt;G352,ROUNDUP(P353*$D$2/100/12/(1-(1+$D$2/100/12)^(-O353)),0),G352+F353)</f>
        <v>0</v>
      </c>
      <c r="E353" s="53" t="n">
        <f aca="false">D353-F353</f>
        <v>0</v>
      </c>
      <c r="F353" s="53" t="n">
        <f aca="false">G352*$D$2*(C353-C352)/(DATE(YEAR(C353)+1,1,1)-DATE(YEAR(C353),1,1))/100</f>
        <v>0</v>
      </c>
      <c r="G353" s="54" t="n">
        <f aca="false">G352-E353-L353-M353</f>
        <v>0</v>
      </c>
      <c r="H353" s="55" t="n">
        <f aca="false">I353+J353</f>
        <v>0</v>
      </c>
      <c r="I353" s="53" t="n">
        <f aca="false">IF($D$1/$D$3&lt;K352,$D$1/$D$3,K352)</f>
        <v>0</v>
      </c>
      <c r="J353" s="53" t="n">
        <f aca="false">K352*$D$2/12/100</f>
        <v>0</v>
      </c>
      <c r="K353" s="56" t="n">
        <f aca="false">K352-I353-L353-M353</f>
        <v>0</v>
      </c>
      <c r="L353" s="57"/>
      <c r="M353" s="58"/>
      <c r="N353" s="59" t="n">
        <f aca="false">IF(ISBLANK(L352),VALUE(N352),ROW(L352))</f>
        <v>7</v>
      </c>
      <c r="O353" s="8" t="n">
        <f aca="false">O352+N352-N353</f>
        <v>36</v>
      </c>
      <c r="P353" s="9" t="n">
        <f aca="false">INDEX(G:G,N353,1)</f>
        <v>3000000</v>
      </c>
      <c r="Q353" s="10"/>
    </row>
    <row r="354" s="18" customFormat="true" ht="12.75" hidden="false" customHeight="false" outlineLevel="0" collapsed="false">
      <c r="A354" s="49" t="n">
        <v>347</v>
      </c>
      <c r="B354" s="50" t="str">
        <f aca="false">CONCATENATE(INT((A354-1)/12)+1,"-й год ",A354-1-INT((A354-1)/12)*12+1,"-й мес")</f>
        <v>29-й год 11-й мес</v>
      </c>
      <c r="C354" s="51" t="n">
        <f aca="false">DATE(YEAR(C353),MONTH(C353)+1,DAY(C353))</f>
        <v>54447</v>
      </c>
      <c r="D354" s="52" t="n">
        <f aca="false">IF(P354*$D$2/100/12/(1-(1+$D$2/100/12)^(-O354))&lt;G353,ROUNDUP(P354*$D$2/100/12/(1-(1+$D$2/100/12)^(-O354)),0),G353+F354)</f>
        <v>0</v>
      </c>
      <c r="E354" s="53" t="n">
        <f aca="false">D354-F354</f>
        <v>0</v>
      </c>
      <c r="F354" s="53" t="n">
        <f aca="false">G353*$D$2*(C354-C353)/(DATE(YEAR(C354)+1,1,1)-DATE(YEAR(C354),1,1))/100</f>
        <v>0</v>
      </c>
      <c r="G354" s="54" t="n">
        <f aca="false">G353-E354-L354-M354</f>
        <v>0</v>
      </c>
      <c r="H354" s="55" t="n">
        <f aca="false">I354+J354</f>
        <v>0</v>
      </c>
      <c r="I354" s="53" t="n">
        <f aca="false">IF($D$1/$D$3&lt;K353,$D$1/$D$3,K353)</f>
        <v>0</v>
      </c>
      <c r="J354" s="53" t="n">
        <f aca="false">K353*$D$2/12/100</f>
        <v>0</v>
      </c>
      <c r="K354" s="56" t="n">
        <f aca="false">K353-I354-L354-M354</f>
        <v>0</v>
      </c>
      <c r="L354" s="57"/>
      <c r="M354" s="58"/>
      <c r="N354" s="59" t="n">
        <f aca="false">IF(ISBLANK(L353),VALUE(N353),ROW(L353))</f>
        <v>7</v>
      </c>
      <c r="O354" s="8" t="n">
        <f aca="false">O353+N353-N354</f>
        <v>36</v>
      </c>
      <c r="P354" s="9" t="n">
        <f aca="false">INDEX(G:G,N354,1)</f>
        <v>3000000</v>
      </c>
      <c r="Q354" s="10"/>
    </row>
    <row r="355" s="18" customFormat="true" ht="12.75" hidden="false" customHeight="false" outlineLevel="0" collapsed="false">
      <c r="A355" s="49" t="n">
        <v>348</v>
      </c>
      <c r="B355" s="50" t="str">
        <f aca="false">CONCATENATE(INT((A355-1)/12)+1,"-й год ",A355-1-INT((A355-1)/12)*12+1,"-й мес")</f>
        <v>29-й год 12-й мес</v>
      </c>
      <c r="C355" s="51" t="n">
        <f aca="false">DATE(YEAR(C354),MONTH(C354)+1,DAY(C354))</f>
        <v>54478</v>
      </c>
      <c r="D355" s="52" t="n">
        <f aca="false">IF(P355*$D$2/100/12/(1-(1+$D$2/100/12)^(-O355))&lt;G354,ROUNDUP(P355*$D$2/100/12/(1-(1+$D$2/100/12)^(-O355)),0),G354+F355)</f>
        <v>0</v>
      </c>
      <c r="E355" s="53" t="n">
        <f aca="false">D355-F355</f>
        <v>0</v>
      </c>
      <c r="F355" s="53" t="n">
        <f aca="false">G354*$D$2*(C355-C354)/(DATE(YEAR(C355)+1,1,1)-DATE(YEAR(C355),1,1))/100</f>
        <v>0</v>
      </c>
      <c r="G355" s="54" t="n">
        <f aca="false">G354-E355-L355-M355</f>
        <v>0</v>
      </c>
      <c r="H355" s="55" t="n">
        <f aca="false">I355+J355</f>
        <v>0</v>
      </c>
      <c r="I355" s="53" t="n">
        <f aca="false">IF($D$1/$D$3&lt;K354,$D$1/$D$3,K354)</f>
        <v>0</v>
      </c>
      <c r="J355" s="53" t="n">
        <f aca="false">K354*$D$2/12/100</f>
        <v>0</v>
      </c>
      <c r="K355" s="56" t="n">
        <f aca="false">K354-I355-L355-M355</f>
        <v>0</v>
      </c>
      <c r="L355" s="57"/>
      <c r="M355" s="58"/>
      <c r="N355" s="59" t="n">
        <f aca="false">IF(ISBLANK(L354),VALUE(N354),ROW(L354))</f>
        <v>7</v>
      </c>
      <c r="O355" s="8" t="n">
        <f aca="false">O354+N354-N355</f>
        <v>36</v>
      </c>
      <c r="P355" s="9" t="n">
        <f aca="false">INDEX(G:G,N355,1)</f>
        <v>3000000</v>
      </c>
      <c r="Q355" s="10"/>
    </row>
    <row r="356" s="18" customFormat="true" ht="12.75" hidden="false" customHeight="false" outlineLevel="0" collapsed="false">
      <c r="A356" s="60" t="n">
        <v>349</v>
      </c>
      <c r="B356" s="50" t="str">
        <f aca="false">CONCATENATE(INT((A356-1)/12)+1,"-й год ",A356-1-INT((A356-1)/12)*12+1,"-й мес")</f>
        <v>30-й год 1-й мес</v>
      </c>
      <c r="C356" s="51" t="n">
        <f aca="false">DATE(YEAR(C355),MONTH(C355)+1,DAY(C355))</f>
        <v>54506</v>
      </c>
      <c r="D356" s="52" t="n">
        <f aca="false">IF(P356*$D$2/100/12/(1-(1+$D$2/100/12)^(-O356))&lt;G355,ROUNDUP(P356*$D$2/100/12/(1-(1+$D$2/100/12)^(-O356)),0),G355+F356)</f>
        <v>0</v>
      </c>
      <c r="E356" s="61" t="n">
        <f aca="false">D356-F356</f>
        <v>0</v>
      </c>
      <c r="F356" s="53" t="n">
        <f aca="false">G355*$D$2*(C356-C355)/(DATE(YEAR(C356)+1,1,1)-DATE(YEAR(C356),1,1))/100</f>
        <v>0</v>
      </c>
      <c r="G356" s="62" t="n">
        <f aca="false">G355-E356-L356-M356</f>
        <v>0</v>
      </c>
      <c r="H356" s="63" t="n">
        <f aca="false">I356+J356</f>
        <v>0</v>
      </c>
      <c r="I356" s="61" t="n">
        <f aca="false">IF($D$1/$D$3&lt;K355,$D$1/$D$3,K355)</f>
        <v>0</v>
      </c>
      <c r="J356" s="61" t="n">
        <f aca="false">K355*$D$2/12/100</f>
        <v>0</v>
      </c>
      <c r="K356" s="64" t="n">
        <f aca="false">K355-I356-L356-M356</f>
        <v>0</v>
      </c>
      <c r="L356" s="65"/>
      <c r="M356" s="66"/>
      <c r="N356" s="59" t="n">
        <f aca="false">IF(ISBLANK(L355),VALUE(N355),ROW(L355))</f>
        <v>7</v>
      </c>
      <c r="O356" s="8" t="n">
        <f aca="false">O355+N355-N356</f>
        <v>36</v>
      </c>
      <c r="P356" s="9" t="n">
        <f aca="false">INDEX(G:G,N356,1)</f>
        <v>3000000</v>
      </c>
      <c r="Q356" s="10"/>
    </row>
    <row r="357" s="18" customFormat="true" ht="12.75" hidden="false" customHeight="false" outlineLevel="0" collapsed="false">
      <c r="A357" s="67" t="n">
        <v>350</v>
      </c>
      <c r="B357" s="50" t="str">
        <f aca="false">CONCATENATE(INT((A357-1)/12)+1,"-й год ",A357-1-INT((A357-1)/12)*12+1,"-й мес")</f>
        <v>30-й год 2-й мес</v>
      </c>
      <c r="C357" s="51" t="n">
        <f aca="false">DATE(YEAR(C356),MONTH(C356)+1,DAY(C356))</f>
        <v>54537</v>
      </c>
      <c r="D357" s="52" t="n">
        <f aca="false">IF(P357*$D$2/100/12/(1-(1+$D$2/100/12)^(-O357))&lt;G356,ROUNDUP(P357*$D$2/100/12/(1-(1+$D$2/100/12)^(-O357)),0),G356+F357)</f>
        <v>0</v>
      </c>
      <c r="E357" s="53" t="n">
        <f aca="false">D357-F357</f>
        <v>0</v>
      </c>
      <c r="F357" s="53" t="n">
        <f aca="false">G356*$D$2*(C357-C356)/(DATE(YEAR(C357)+1,1,1)-DATE(YEAR(C357),1,1))/100</f>
        <v>0</v>
      </c>
      <c r="G357" s="54" t="n">
        <f aca="false">G356-E357-L357-M357</f>
        <v>0</v>
      </c>
      <c r="H357" s="55" t="n">
        <f aca="false">I357+J357</f>
        <v>0</v>
      </c>
      <c r="I357" s="53" t="n">
        <f aca="false">IF($D$1/$D$3&lt;K356,$D$1/$D$3,K356)</f>
        <v>0</v>
      </c>
      <c r="J357" s="53" t="n">
        <f aca="false">K356*$D$2/12/100</f>
        <v>0</v>
      </c>
      <c r="K357" s="56" t="n">
        <f aca="false">K356-I357-L357-M357</f>
        <v>0</v>
      </c>
      <c r="L357" s="57"/>
      <c r="M357" s="58"/>
      <c r="N357" s="59" t="n">
        <f aca="false">IF(ISBLANK(L356),VALUE(N356),ROW(L356))</f>
        <v>7</v>
      </c>
      <c r="O357" s="8" t="n">
        <f aca="false">O356+N356-N357</f>
        <v>36</v>
      </c>
      <c r="P357" s="9" t="n">
        <f aca="false">INDEX(G:G,N357,1)</f>
        <v>3000000</v>
      </c>
      <c r="Q357" s="10"/>
    </row>
    <row r="358" s="18" customFormat="true" ht="12.75" hidden="false" customHeight="false" outlineLevel="0" collapsed="false">
      <c r="A358" s="67" t="n">
        <v>351</v>
      </c>
      <c r="B358" s="50" t="str">
        <f aca="false">CONCATENATE(INT((A358-1)/12)+1,"-й год ",A358-1-INT((A358-1)/12)*12+1,"-й мес")</f>
        <v>30-й год 3-й мес</v>
      </c>
      <c r="C358" s="51" t="n">
        <f aca="false">DATE(YEAR(C357),MONTH(C357)+1,DAY(C357))</f>
        <v>54567</v>
      </c>
      <c r="D358" s="52" t="n">
        <f aca="false">IF(P358*$D$2/100/12/(1-(1+$D$2/100/12)^(-O358))&lt;G357,ROUNDUP(P358*$D$2/100/12/(1-(1+$D$2/100/12)^(-O358)),0),G357+F358)</f>
        <v>0</v>
      </c>
      <c r="E358" s="53" t="n">
        <f aca="false">D358-F358</f>
        <v>0</v>
      </c>
      <c r="F358" s="53" t="n">
        <f aca="false">G357*$D$2*(C358-C357)/(DATE(YEAR(C358)+1,1,1)-DATE(YEAR(C358),1,1))/100</f>
        <v>0</v>
      </c>
      <c r="G358" s="54" t="n">
        <f aca="false">G357-E358-L358-M358</f>
        <v>0</v>
      </c>
      <c r="H358" s="55" t="n">
        <f aca="false">I358+J358</f>
        <v>0</v>
      </c>
      <c r="I358" s="53" t="n">
        <f aca="false">IF($D$1/$D$3&lt;K357,$D$1/$D$3,K357)</f>
        <v>0</v>
      </c>
      <c r="J358" s="53" t="n">
        <f aca="false">K357*$D$2/12/100</f>
        <v>0</v>
      </c>
      <c r="K358" s="56" t="n">
        <f aca="false">K357-I358-L358-M358</f>
        <v>0</v>
      </c>
      <c r="L358" s="57"/>
      <c r="M358" s="58"/>
      <c r="N358" s="59" t="n">
        <f aca="false">IF(ISBLANK(L357),VALUE(N357),ROW(L357))</f>
        <v>7</v>
      </c>
      <c r="O358" s="8" t="n">
        <f aca="false">O357+N357-N358</f>
        <v>36</v>
      </c>
      <c r="P358" s="9" t="n">
        <f aca="false">INDEX(G:G,N358,1)</f>
        <v>3000000</v>
      </c>
      <c r="Q358" s="10"/>
    </row>
    <row r="359" s="18" customFormat="true" ht="12.75" hidden="false" customHeight="false" outlineLevel="0" collapsed="false">
      <c r="A359" s="67" t="n">
        <v>352</v>
      </c>
      <c r="B359" s="50" t="str">
        <f aca="false">CONCATENATE(INT((A359-1)/12)+1,"-й год ",A359-1-INT((A359-1)/12)*12+1,"-й мес")</f>
        <v>30-й год 4-й мес</v>
      </c>
      <c r="C359" s="51" t="n">
        <f aca="false">DATE(YEAR(C358),MONTH(C358)+1,DAY(C358))</f>
        <v>54598</v>
      </c>
      <c r="D359" s="52" t="n">
        <f aca="false">IF(P359*$D$2/100/12/(1-(1+$D$2/100/12)^(-O359))&lt;G358,ROUNDUP(P359*$D$2/100/12/(1-(1+$D$2/100/12)^(-O359)),0),G358+F359)</f>
        <v>0</v>
      </c>
      <c r="E359" s="53" t="n">
        <f aca="false">D359-F359</f>
        <v>0</v>
      </c>
      <c r="F359" s="53" t="n">
        <f aca="false">G358*$D$2*(C359-C358)/(DATE(YEAR(C359)+1,1,1)-DATE(YEAR(C359),1,1))/100</f>
        <v>0</v>
      </c>
      <c r="G359" s="54" t="n">
        <f aca="false">G358-E359-L359-M359</f>
        <v>0</v>
      </c>
      <c r="H359" s="55" t="n">
        <f aca="false">I359+J359</f>
        <v>0</v>
      </c>
      <c r="I359" s="53" t="n">
        <f aca="false">IF($D$1/$D$3&lt;K358,$D$1/$D$3,K358)</f>
        <v>0</v>
      </c>
      <c r="J359" s="53" t="n">
        <f aca="false">K358*$D$2/12/100</f>
        <v>0</v>
      </c>
      <c r="K359" s="56" t="n">
        <f aca="false">K358-I359-L359-M359</f>
        <v>0</v>
      </c>
      <c r="L359" s="57"/>
      <c r="M359" s="58"/>
      <c r="N359" s="59" t="n">
        <f aca="false">IF(ISBLANK(L358),VALUE(N358),ROW(L358))</f>
        <v>7</v>
      </c>
      <c r="O359" s="8" t="n">
        <f aca="false">O358+N358-N359</f>
        <v>36</v>
      </c>
      <c r="P359" s="9" t="n">
        <f aca="false">INDEX(G:G,N359,1)</f>
        <v>3000000</v>
      </c>
      <c r="Q359" s="10"/>
    </row>
    <row r="360" s="18" customFormat="true" ht="12.75" hidden="false" customHeight="false" outlineLevel="0" collapsed="false">
      <c r="A360" s="67" t="n">
        <v>353</v>
      </c>
      <c r="B360" s="50" t="str">
        <f aca="false">CONCATENATE(INT((A360-1)/12)+1,"-й год ",A360-1-INT((A360-1)/12)*12+1,"-й мес")</f>
        <v>30-й год 5-й мес</v>
      </c>
      <c r="C360" s="51" t="n">
        <f aca="false">DATE(YEAR(C359),MONTH(C359)+1,DAY(C359))</f>
        <v>54628</v>
      </c>
      <c r="D360" s="52" t="n">
        <f aca="false">IF(P360*$D$2/100/12/(1-(1+$D$2/100/12)^(-O360))&lt;G359,ROUNDUP(P360*$D$2/100/12/(1-(1+$D$2/100/12)^(-O360)),0),G359+F360)</f>
        <v>0</v>
      </c>
      <c r="E360" s="53" t="n">
        <f aca="false">D360-F360</f>
        <v>0</v>
      </c>
      <c r="F360" s="53" t="n">
        <f aca="false">G359*$D$2*(C360-C359)/(DATE(YEAR(C360)+1,1,1)-DATE(YEAR(C360),1,1))/100</f>
        <v>0</v>
      </c>
      <c r="G360" s="54" t="n">
        <f aca="false">G359-E360-L360-M360</f>
        <v>0</v>
      </c>
      <c r="H360" s="55" t="n">
        <f aca="false">I360+J360</f>
        <v>0</v>
      </c>
      <c r="I360" s="53" t="n">
        <f aca="false">IF($D$1/$D$3&lt;K359,$D$1/$D$3,K359)</f>
        <v>0</v>
      </c>
      <c r="J360" s="53" t="n">
        <f aca="false">K359*$D$2/12/100</f>
        <v>0</v>
      </c>
      <c r="K360" s="56" t="n">
        <f aca="false">K359-I360-L360-M360</f>
        <v>0</v>
      </c>
      <c r="L360" s="57"/>
      <c r="M360" s="58"/>
      <c r="N360" s="59" t="n">
        <f aca="false">IF(ISBLANK(L359),VALUE(N359),ROW(L359))</f>
        <v>7</v>
      </c>
      <c r="O360" s="8" t="n">
        <f aca="false">O359+N359-N360</f>
        <v>36</v>
      </c>
      <c r="P360" s="9" t="n">
        <f aca="false">INDEX(G:G,N360,1)</f>
        <v>3000000</v>
      </c>
      <c r="Q360" s="10"/>
    </row>
    <row r="361" s="18" customFormat="true" ht="12.75" hidden="false" customHeight="false" outlineLevel="0" collapsed="false">
      <c r="A361" s="67" t="n">
        <v>354</v>
      </c>
      <c r="B361" s="50" t="str">
        <f aca="false">CONCATENATE(INT((A361-1)/12)+1,"-й год ",A361-1-INT((A361-1)/12)*12+1,"-й мес")</f>
        <v>30-й год 6-й мес</v>
      </c>
      <c r="C361" s="51" t="n">
        <f aca="false">DATE(YEAR(C360),MONTH(C360)+1,DAY(C360))</f>
        <v>54659</v>
      </c>
      <c r="D361" s="52" t="n">
        <f aca="false">IF(P361*$D$2/100/12/(1-(1+$D$2/100/12)^(-O361))&lt;G360,ROUNDUP(P361*$D$2/100/12/(1-(1+$D$2/100/12)^(-O361)),0),G360+F361)</f>
        <v>0</v>
      </c>
      <c r="E361" s="53" t="n">
        <f aca="false">D361-F361</f>
        <v>0</v>
      </c>
      <c r="F361" s="53" t="n">
        <f aca="false">G360*$D$2*(C361-C360)/(DATE(YEAR(C361)+1,1,1)-DATE(YEAR(C361),1,1))/100</f>
        <v>0</v>
      </c>
      <c r="G361" s="54" t="n">
        <f aca="false">G360-E361-L361-M361</f>
        <v>0</v>
      </c>
      <c r="H361" s="55" t="n">
        <f aca="false">I361+J361</f>
        <v>0</v>
      </c>
      <c r="I361" s="53" t="n">
        <f aca="false">IF($D$1/$D$3&lt;K360,$D$1/$D$3,K360)</f>
        <v>0</v>
      </c>
      <c r="J361" s="53" t="n">
        <f aca="false">K360*$D$2/12/100</f>
        <v>0</v>
      </c>
      <c r="K361" s="56" t="n">
        <f aca="false">K360-I361-L361-M361</f>
        <v>0</v>
      </c>
      <c r="L361" s="57"/>
      <c r="M361" s="58"/>
      <c r="N361" s="59" t="n">
        <f aca="false">IF(ISBLANK(L360),VALUE(N360),ROW(L360))</f>
        <v>7</v>
      </c>
      <c r="O361" s="8" t="n">
        <f aca="false">O360+N360-N361</f>
        <v>36</v>
      </c>
      <c r="P361" s="9" t="n">
        <f aca="false">INDEX(G:G,N361,1)</f>
        <v>3000000</v>
      </c>
      <c r="Q361" s="10"/>
    </row>
    <row r="362" s="18" customFormat="true" ht="12.75" hidden="false" customHeight="false" outlineLevel="0" collapsed="false">
      <c r="A362" s="67" t="n">
        <v>355</v>
      </c>
      <c r="B362" s="50" t="str">
        <f aca="false">CONCATENATE(INT((A362-1)/12)+1,"-й год ",A362-1-INT((A362-1)/12)*12+1,"-й мес")</f>
        <v>30-й год 7-й мес</v>
      </c>
      <c r="C362" s="51" t="n">
        <f aca="false">DATE(YEAR(C361),MONTH(C361)+1,DAY(C361))</f>
        <v>54690</v>
      </c>
      <c r="D362" s="52" t="n">
        <f aca="false">IF(P362*$D$2/100/12/(1-(1+$D$2/100/12)^(-O362))&lt;G361,ROUNDUP(P362*$D$2/100/12/(1-(1+$D$2/100/12)^(-O362)),0),G361+F362)</f>
        <v>0</v>
      </c>
      <c r="E362" s="53" t="n">
        <f aca="false">D362-F362</f>
        <v>0</v>
      </c>
      <c r="F362" s="53" t="n">
        <f aca="false">G361*$D$2*(C362-C361)/(DATE(YEAR(C362)+1,1,1)-DATE(YEAR(C362),1,1))/100</f>
        <v>0</v>
      </c>
      <c r="G362" s="54" t="n">
        <f aca="false">G361-E362-L362-M362</f>
        <v>0</v>
      </c>
      <c r="H362" s="55" t="n">
        <f aca="false">I362+J362</f>
        <v>0</v>
      </c>
      <c r="I362" s="53" t="n">
        <f aca="false">IF($D$1/$D$3&lt;K361,$D$1/$D$3,K361)</f>
        <v>0</v>
      </c>
      <c r="J362" s="53" t="n">
        <f aca="false">K361*$D$2/12/100</f>
        <v>0</v>
      </c>
      <c r="K362" s="56" t="n">
        <f aca="false">K361-I362-L362-M362</f>
        <v>0</v>
      </c>
      <c r="L362" s="57"/>
      <c r="M362" s="58"/>
      <c r="N362" s="59" t="n">
        <f aca="false">IF(ISBLANK(L361),VALUE(N361),ROW(L361))</f>
        <v>7</v>
      </c>
      <c r="O362" s="8" t="n">
        <f aca="false">O361+N361-N362</f>
        <v>36</v>
      </c>
      <c r="P362" s="9" t="n">
        <f aca="false">INDEX(G:G,N362,1)</f>
        <v>3000000</v>
      </c>
      <c r="Q362" s="10"/>
    </row>
    <row r="363" s="18" customFormat="true" ht="12.75" hidden="false" customHeight="false" outlineLevel="0" collapsed="false">
      <c r="A363" s="67" t="n">
        <v>356</v>
      </c>
      <c r="B363" s="50" t="str">
        <f aca="false">CONCATENATE(INT((A363-1)/12)+1,"-й год ",A363-1-INT((A363-1)/12)*12+1,"-й мес")</f>
        <v>30-й год 8-й мес</v>
      </c>
      <c r="C363" s="51" t="n">
        <f aca="false">DATE(YEAR(C362),MONTH(C362)+1,DAY(C362))</f>
        <v>54720</v>
      </c>
      <c r="D363" s="52" t="n">
        <f aca="false">IF(P363*$D$2/100/12/(1-(1+$D$2/100/12)^(-O363))&lt;G362,ROUNDUP(P363*$D$2/100/12/(1-(1+$D$2/100/12)^(-O363)),0),G362+F363)</f>
        <v>0</v>
      </c>
      <c r="E363" s="53" t="n">
        <f aca="false">D363-F363</f>
        <v>0</v>
      </c>
      <c r="F363" s="53" t="n">
        <f aca="false">G362*$D$2*(C363-C362)/(DATE(YEAR(C363)+1,1,1)-DATE(YEAR(C363),1,1))/100</f>
        <v>0</v>
      </c>
      <c r="G363" s="54" t="n">
        <f aca="false">G362-E363-L363-M363</f>
        <v>0</v>
      </c>
      <c r="H363" s="55" t="n">
        <f aca="false">I363+J363</f>
        <v>0</v>
      </c>
      <c r="I363" s="53" t="n">
        <f aca="false">IF($D$1/$D$3&lt;K362,$D$1/$D$3,K362)</f>
        <v>0</v>
      </c>
      <c r="J363" s="53" t="n">
        <f aca="false">K362*$D$2/12/100</f>
        <v>0</v>
      </c>
      <c r="K363" s="56" t="n">
        <f aca="false">K362-I363-L363-M363</f>
        <v>0</v>
      </c>
      <c r="L363" s="57"/>
      <c r="M363" s="58"/>
      <c r="N363" s="59" t="n">
        <f aca="false">IF(ISBLANK(L362),VALUE(N362),ROW(L362))</f>
        <v>7</v>
      </c>
      <c r="O363" s="8" t="n">
        <f aca="false">O362+N362-N363</f>
        <v>36</v>
      </c>
      <c r="P363" s="9" t="n">
        <f aca="false">INDEX(G:G,N363,1)</f>
        <v>3000000</v>
      </c>
      <c r="Q363" s="10"/>
    </row>
    <row r="364" s="18" customFormat="true" ht="12.75" hidden="false" customHeight="false" outlineLevel="0" collapsed="false">
      <c r="A364" s="67" t="n">
        <v>357</v>
      </c>
      <c r="B364" s="50" t="str">
        <f aca="false">CONCATENATE(INT((A364-1)/12)+1,"-й год ",A364-1-INT((A364-1)/12)*12+1,"-й мес")</f>
        <v>30-й год 9-й мес</v>
      </c>
      <c r="C364" s="51" t="n">
        <f aca="false">DATE(YEAR(C363),MONTH(C363)+1,DAY(C363))</f>
        <v>54751</v>
      </c>
      <c r="D364" s="52" t="n">
        <f aca="false">IF(P364*$D$2/100/12/(1-(1+$D$2/100/12)^(-O364))&lt;G363,ROUNDUP(P364*$D$2/100/12/(1-(1+$D$2/100/12)^(-O364)),0),G363+F364)</f>
        <v>0</v>
      </c>
      <c r="E364" s="53" t="n">
        <f aca="false">D364-F364</f>
        <v>0</v>
      </c>
      <c r="F364" s="53" t="n">
        <f aca="false">G363*$D$2*(C364-C363)/(DATE(YEAR(C364)+1,1,1)-DATE(YEAR(C364),1,1))/100</f>
        <v>0</v>
      </c>
      <c r="G364" s="54" t="n">
        <f aca="false">G363-E364-L364-M364</f>
        <v>0</v>
      </c>
      <c r="H364" s="55" t="n">
        <f aca="false">I364+J364</f>
        <v>0</v>
      </c>
      <c r="I364" s="53" t="n">
        <f aca="false">IF($D$1/$D$3&lt;K363,$D$1/$D$3,K363)</f>
        <v>0</v>
      </c>
      <c r="J364" s="53" t="n">
        <f aca="false">K363*$D$2/12/100</f>
        <v>0</v>
      </c>
      <c r="K364" s="56" t="n">
        <f aca="false">K363-I364-L364-M364</f>
        <v>0</v>
      </c>
      <c r="L364" s="57"/>
      <c r="M364" s="58"/>
      <c r="N364" s="59" t="n">
        <f aca="false">IF(ISBLANK(L363),VALUE(N363),ROW(L363))</f>
        <v>7</v>
      </c>
      <c r="O364" s="8" t="n">
        <f aca="false">O363+N363-N364</f>
        <v>36</v>
      </c>
      <c r="P364" s="9" t="n">
        <f aca="false">INDEX(G:G,N364,1)</f>
        <v>3000000</v>
      </c>
      <c r="Q364" s="10"/>
    </row>
    <row r="365" s="18" customFormat="true" ht="12.75" hidden="false" customHeight="false" outlineLevel="0" collapsed="false">
      <c r="A365" s="67" t="n">
        <v>358</v>
      </c>
      <c r="B365" s="50" t="str">
        <f aca="false">CONCATENATE(INT((A365-1)/12)+1,"-й год ",A365-1-INT((A365-1)/12)*12+1,"-й мес")</f>
        <v>30-й год 10-й мес</v>
      </c>
      <c r="C365" s="51" t="n">
        <f aca="false">DATE(YEAR(C364),MONTH(C364)+1,DAY(C364))</f>
        <v>54781</v>
      </c>
      <c r="D365" s="52" t="n">
        <f aca="false">IF(P365*$D$2/100/12/(1-(1+$D$2/100/12)^(-O365))&lt;G364,ROUNDUP(P365*$D$2/100/12/(1-(1+$D$2/100/12)^(-O365)),0),G364+F365)</f>
        <v>0</v>
      </c>
      <c r="E365" s="53" t="n">
        <f aca="false">D365-F365</f>
        <v>0</v>
      </c>
      <c r="F365" s="53" t="n">
        <f aca="false">G364*$D$2*(C365-C364)/(DATE(YEAR(C365)+1,1,1)-DATE(YEAR(C365),1,1))/100</f>
        <v>0</v>
      </c>
      <c r="G365" s="54" t="n">
        <f aca="false">G364-E365-L365-M365</f>
        <v>0</v>
      </c>
      <c r="H365" s="55" t="n">
        <f aca="false">I365+J365</f>
        <v>0</v>
      </c>
      <c r="I365" s="53" t="n">
        <f aca="false">IF($D$1/$D$3&lt;K364,$D$1/$D$3,K364)</f>
        <v>0</v>
      </c>
      <c r="J365" s="53" t="n">
        <f aca="false">K364*$D$2/12/100</f>
        <v>0</v>
      </c>
      <c r="K365" s="56" t="n">
        <f aca="false">K364-I365-L365-M365</f>
        <v>0</v>
      </c>
      <c r="L365" s="57"/>
      <c r="M365" s="58"/>
      <c r="N365" s="59" t="n">
        <f aca="false">IF(ISBLANK(L364),VALUE(N364),ROW(L364))</f>
        <v>7</v>
      </c>
      <c r="O365" s="8" t="n">
        <f aca="false">O364+N364-N365</f>
        <v>36</v>
      </c>
      <c r="P365" s="9" t="n">
        <f aca="false">INDEX(G:G,N365,1)</f>
        <v>3000000</v>
      </c>
      <c r="Q365" s="10"/>
    </row>
    <row r="366" s="18" customFormat="true" ht="12.75" hidden="false" customHeight="false" outlineLevel="0" collapsed="false">
      <c r="A366" s="67" t="n">
        <v>359</v>
      </c>
      <c r="B366" s="50" t="str">
        <f aca="false">CONCATENATE(INT((A366-1)/12)+1,"-й год ",A366-1-INT((A366-1)/12)*12+1,"-й мес")</f>
        <v>30-й год 11-й мес</v>
      </c>
      <c r="C366" s="51" t="n">
        <f aca="false">DATE(YEAR(C365),MONTH(C365)+1,DAY(C365))</f>
        <v>54812</v>
      </c>
      <c r="D366" s="52" t="n">
        <f aca="false">IF(P366*$D$2/100/12/(1-(1+$D$2/100/12)^(-O366))&lt;G365,ROUNDUP(P366*$D$2/100/12/(1-(1+$D$2/100/12)^(-O366)),0),G365+F366)</f>
        <v>0</v>
      </c>
      <c r="E366" s="53" t="n">
        <f aca="false">D366-F366</f>
        <v>0</v>
      </c>
      <c r="F366" s="53" t="n">
        <f aca="false">G365*$D$2*(C366-C365)/(DATE(YEAR(C366)+1,1,1)-DATE(YEAR(C366),1,1))/100</f>
        <v>0</v>
      </c>
      <c r="G366" s="54" t="n">
        <f aca="false">G365-E366-L366-M366</f>
        <v>0</v>
      </c>
      <c r="H366" s="55" t="n">
        <f aca="false">I366+J366</f>
        <v>0</v>
      </c>
      <c r="I366" s="53" t="n">
        <f aca="false">IF($D$1/$D$3&lt;K365,$D$1/$D$3,K365)</f>
        <v>0</v>
      </c>
      <c r="J366" s="53" t="n">
        <f aca="false">K365*$D$2/12/100</f>
        <v>0</v>
      </c>
      <c r="K366" s="56" t="n">
        <f aca="false">K365-I366-L366-M366</f>
        <v>0</v>
      </c>
      <c r="L366" s="57"/>
      <c r="M366" s="58"/>
      <c r="N366" s="59" t="n">
        <f aca="false">IF(ISBLANK(L365),VALUE(N365),ROW(L365))</f>
        <v>7</v>
      </c>
      <c r="O366" s="8" t="n">
        <f aca="false">O365+N365-N366</f>
        <v>36</v>
      </c>
      <c r="P366" s="9" t="n">
        <f aca="false">INDEX(G:G,N366,1)</f>
        <v>3000000</v>
      </c>
      <c r="Q366" s="10"/>
    </row>
    <row r="367" s="18" customFormat="true" ht="12.75" hidden="false" customHeight="false" outlineLevel="0" collapsed="false">
      <c r="A367" s="68" t="n">
        <v>360</v>
      </c>
      <c r="B367" s="50" t="str">
        <f aca="false">CONCATENATE(INT((A367-1)/12)+1,"-й год ",A367-1-INT((A367-1)/12)*12+1,"-й мес")</f>
        <v>30-й год 12-й мес</v>
      </c>
      <c r="C367" s="51" t="n">
        <f aca="false">DATE(YEAR(C366),MONTH(C366)+1,DAY(C366))</f>
        <v>54843</v>
      </c>
      <c r="D367" s="52" t="n">
        <f aca="false">IF(P367*$D$2/100/12/(1-(1+$D$2/100/12)^(-O367))&lt;G366,ROUNDUP(P367*$D$2/100/12/(1-(1+$D$2/100/12)^(-O367)),0),G366+F367)</f>
        <v>0</v>
      </c>
      <c r="E367" s="69" t="n">
        <f aca="false">D367-F367</f>
        <v>0</v>
      </c>
      <c r="F367" s="53" t="n">
        <f aca="false">G366*$D$2*(C367-C366)/(DATE(YEAR(C367)+1,1,1)-DATE(YEAR(C367),1,1))/100</f>
        <v>0</v>
      </c>
      <c r="G367" s="70" t="n">
        <f aca="false">G366-E367-L367-M367</f>
        <v>0</v>
      </c>
      <c r="H367" s="71" t="n">
        <f aca="false">I367+J367</f>
        <v>0</v>
      </c>
      <c r="I367" s="69" t="n">
        <f aca="false">IF($D$1/$D$3&lt;K366,$D$1/$D$3,K366)</f>
        <v>0</v>
      </c>
      <c r="J367" s="69" t="n">
        <f aca="false">K366*$D$2/12/100</f>
        <v>0</v>
      </c>
      <c r="K367" s="72" t="n">
        <f aca="false">K366-I367-L367-M367</f>
        <v>0</v>
      </c>
      <c r="L367" s="73"/>
      <c r="M367" s="74"/>
      <c r="N367" s="59" t="n">
        <f aca="false">IF(ISBLANK(L366),VALUE(N366),ROW(L366))</f>
        <v>7</v>
      </c>
      <c r="O367" s="8" t="n">
        <f aca="false">O366+N366-N367</f>
        <v>36</v>
      </c>
      <c r="P367" s="9" t="n">
        <f aca="false">INDEX(G:G,N367,1)</f>
        <v>3000000</v>
      </c>
      <c r="Q367" s="10"/>
    </row>
    <row r="368" s="18" customFormat="true" ht="12.75" hidden="false" customHeight="false" outlineLevel="0" collapsed="false">
      <c r="A368" s="49" t="n">
        <v>361</v>
      </c>
      <c r="B368" s="50" t="str">
        <f aca="false">CONCATENATE(INT((A368-1)/12)+1,"-й год ",A368-1-INT((A368-1)/12)*12+1,"-й мес")</f>
        <v>31-й год 1-й мес</v>
      </c>
      <c r="C368" s="51" t="n">
        <f aca="false">DATE(YEAR(C367),MONTH(C367)+1,DAY(C367))</f>
        <v>54871</v>
      </c>
      <c r="D368" s="52" t="n">
        <f aca="false">IF(P368*$D$2/100/12/(1-(1+$D$2/100/12)^(-O368))&lt;G367,ROUNDUP(P368*$D$2/100/12/(1-(1+$D$2/100/12)^(-O368)),0),G367+F368)</f>
        <v>0</v>
      </c>
      <c r="E368" s="53" t="n">
        <f aca="false">D368-F368</f>
        <v>0</v>
      </c>
      <c r="F368" s="53" t="n">
        <f aca="false">G367*$D$2*(C368-C367)/(DATE(YEAR(C368)+1,1,1)-DATE(YEAR(C368),1,1))/100</f>
        <v>0</v>
      </c>
      <c r="G368" s="54" t="n">
        <f aca="false">G367-E368-L368-M368</f>
        <v>0</v>
      </c>
      <c r="H368" s="55" t="n">
        <f aca="false">I368+J368</f>
        <v>0</v>
      </c>
      <c r="I368" s="53" t="n">
        <f aca="false">IF($D$1/$D$3&lt;K367,$D$1/$D$3,K367)</f>
        <v>0</v>
      </c>
      <c r="J368" s="53" t="n">
        <f aca="false">K367*$D$2/12/100</f>
        <v>0</v>
      </c>
      <c r="K368" s="56" t="n">
        <f aca="false">K367-I368-L368-M368</f>
        <v>0</v>
      </c>
      <c r="L368" s="57"/>
      <c r="M368" s="58"/>
      <c r="N368" s="59" t="n">
        <f aca="false">IF(ISBLANK(L367),VALUE(N367),ROW(L367))</f>
        <v>7</v>
      </c>
      <c r="O368" s="8" t="n">
        <f aca="false">O367+N367-N368</f>
        <v>36</v>
      </c>
      <c r="P368" s="9" t="n">
        <f aca="false">INDEX(G:G,N368,1)</f>
        <v>3000000</v>
      </c>
      <c r="Q368" s="10"/>
    </row>
    <row r="369" s="18" customFormat="true" ht="12.75" hidden="false" customHeight="false" outlineLevel="0" collapsed="false">
      <c r="A369" s="49" t="n">
        <v>362</v>
      </c>
      <c r="B369" s="50" t="str">
        <f aca="false">CONCATENATE(INT((A369-1)/12)+1,"-й год ",A369-1-INT((A369-1)/12)*12+1,"-й мес")</f>
        <v>31-й год 2-й мес</v>
      </c>
      <c r="C369" s="51" t="n">
        <f aca="false">DATE(YEAR(C368),MONTH(C368)+1,DAY(C368))</f>
        <v>54902</v>
      </c>
      <c r="D369" s="52" t="n">
        <f aca="false">IF(P369*$D$2/100/12/(1-(1+$D$2/100/12)^(-O369))&lt;G368,ROUNDUP(P369*$D$2/100/12/(1-(1+$D$2/100/12)^(-O369)),0),G368+F369)</f>
        <v>0</v>
      </c>
      <c r="E369" s="53" t="n">
        <f aca="false">D369-F369</f>
        <v>0</v>
      </c>
      <c r="F369" s="53" t="n">
        <f aca="false">G368*$D$2*(C369-C368)/(DATE(YEAR(C369)+1,1,1)-DATE(YEAR(C369),1,1))/100</f>
        <v>0</v>
      </c>
      <c r="G369" s="54" t="n">
        <f aca="false">G368-E369-L369-M369</f>
        <v>0</v>
      </c>
      <c r="H369" s="55" t="n">
        <f aca="false">I369+J369</f>
        <v>0</v>
      </c>
      <c r="I369" s="53" t="n">
        <f aca="false">IF($D$1/$D$3&lt;K368,$D$1/$D$3,K368)</f>
        <v>0</v>
      </c>
      <c r="J369" s="53" t="n">
        <f aca="false">K368*$D$2/12/100</f>
        <v>0</v>
      </c>
      <c r="K369" s="56" t="n">
        <f aca="false">K368-I369-L369-M369</f>
        <v>0</v>
      </c>
      <c r="L369" s="57"/>
      <c r="M369" s="58"/>
      <c r="N369" s="59" t="n">
        <f aca="false">IF(ISBLANK(L368),VALUE(N368),ROW(L368))</f>
        <v>7</v>
      </c>
      <c r="O369" s="8" t="n">
        <f aca="false">O368+N368-N369</f>
        <v>36</v>
      </c>
      <c r="P369" s="9" t="n">
        <f aca="false">INDEX(G:G,N369,1)</f>
        <v>3000000</v>
      </c>
      <c r="Q369" s="10"/>
    </row>
    <row r="370" s="18" customFormat="true" ht="12.75" hidden="false" customHeight="false" outlineLevel="0" collapsed="false">
      <c r="A370" s="49" t="n">
        <v>363</v>
      </c>
      <c r="B370" s="50" t="str">
        <f aca="false">CONCATENATE(INT((A370-1)/12)+1,"-й год ",A370-1-INT((A370-1)/12)*12+1,"-й мес")</f>
        <v>31-й год 3-й мес</v>
      </c>
      <c r="C370" s="51" t="n">
        <f aca="false">DATE(YEAR(C369),MONTH(C369)+1,DAY(C369))</f>
        <v>54932</v>
      </c>
      <c r="D370" s="52" t="n">
        <f aca="false">IF(P370*$D$2/100/12/(1-(1+$D$2/100/12)^(-O370))&lt;G369,ROUNDUP(P370*$D$2/100/12/(1-(1+$D$2/100/12)^(-O370)),0),G369+F370)</f>
        <v>0</v>
      </c>
      <c r="E370" s="53" t="n">
        <f aca="false">D370-F370</f>
        <v>0</v>
      </c>
      <c r="F370" s="53" t="n">
        <f aca="false">G369*$D$2*(C370-C369)/(DATE(YEAR(C370)+1,1,1)-DATE(YEAR(C370),1,1))/100</f>
        <v>0</v>
      </c>
      <c r="G370" s="54" t="n">
        <f aca="false">G369-E370-L370-M370</f>
        <v>0</v>
      </c>
      <c r="H370" s="55" t="n">
        <f aca="false">I370+J370</f>
        <v>0</v>
      </c>
      <c r="I370" s="53" t="n">
        <f aca="false">IF($D$1/$D$3&lt;K369,$D$1/$D$3,K369)</f>
        <v>0</v>
      </c>
      <c r="J370" s="53" t="n">
        <f aca="false">K369*$D$2/12/100</f>
        <v>0</v>
      </c>
      <c r="K370" s="56" t="n">
        <f aca="false">K369-I370-L370-M370</f>
        <v>0</v>
      </c>
      <c r="L370" s="57"/>
      <c r="M370" s="58"/>
      <c r="N370" s="59" t="n">
        <f aca="false">IF(ISBLANK(L369),VALUE(N369),ROW(L369))</f>
        <v>7</v>
      </c>
      <c r="O370" s="8" t="n">
        <f aca="false">O369+N369-N370</f>
        <v>36</v>
      </c>
      <c r="P370" s="9" t="n">
        <f aca="false">INDEX(G:G,N370,1)</f>
        <v>3000000</v>
      </c>
      <c r="Q370" s="10"/>
    </row>
    <row r="371" s="18" customFormat="true" ht="12.75" hidden="false" customHeight="false" outlineLevel="0" collapsed="false">
      <c r="A371" s="49" t="n">
        <v>364</v>
      </c>
      <c r="B371" s="50" t="str">
        <f aca="false">CONCATENATE(INT((A371-1)/12)+1,"-й год ",A371-1-INT((A371-1)/12)*12+1,"-й мес")</f>
        <v>31-й год 4-й мес</v>
      </c>
      <c r="C371" s="51" t="n">
        <f aca="false">DATE(YEAR(C370),MONTH(C370)+1,DAY(C370))</f>
        <v>54963</v>
      </c>
      <c r="D371" s="52" t="n">
        <f aca="false">IF(P371*$D$2/100/12/(1-(1+$D$2/100/12)^(-O371))&lt;G370,ROUNDUP(P371*$D$2/100/12/(1-(1+$D$2/100/12)^(-O371)),0),G370+F371)</f>
        <v>0</v>
      </c>
      <c r="E371" s="53" t="n">
        <f aca="false">D371-F371</f>
        <v>0</v>
      </c>
      <c r="F371" s="53" t="n">
        <f aca="false">G370*$D$2*(C371-C370)/(DATE(YEAR(C371)+1,1,1)-DATE(YEAR(C371),1,1))/100</f>
        <v>0</v>
      </c>
      <c r="G371" s="54" t="n">
        <f aca="false">G370-E371-L371-M371</f>
        <v>0</v>
      </c>
      <c r="H371" s="55" t="n">
        <f aca="false">I371+J371</f>
        <v>0</v>
      </c>
      <c r="I371" s="53" t="n">
        <f aca="false">IF($D$1/$D$3&lt;K370,$D$1/$D$3,K370)</f>
        <v>0</v>
      </c>
      <c r="J371" s="53" t="n">
        <f aca="false">K370*$D$2/12/100</f>
        <v>0</v>
      </c>
      <c r="K371" s="56" t="n">
        <f aca="false">K370-I371-L371-M371</f>
        <v>0</v>
      </c>
      <c r="L371" s="57"/>
      <c r="M371" s="58"/>
      <c r="N371" s="59" t="n">
        <f aca="false">IF(ISBLANK(L370),VALUE(N370),ROW(L370))</f>
        <v>7</v>
      </c>
      <c r="O371" s="8" t="n">
        <f aca="false">O370+N370-N371</f>
        <v>36</v>
      </c>
      <c r="P371" s="9" t="n">
        <f aca="false">INDEX(G:G,N371,1)</f>
        <v>3000000</v>
      </c>
      <c r="Q371" s="10"/>
    </row>
    <row r="372" s="18" customFormat="true" ht="12.75" hidden="false" customHeight="false" outlineLevel="0" collapsed="false">
      <c r="A372" s="49" t="n">
        <v>365</v>
      </c>
      <c r="B372" s="50" t="str">
        <f aca="false">CONCATENATE(INT((A372-1)/12)+1,"-й год ",A372-1-INT((A372-1)/12)*12+1,"-й мес")</f>
        <v>31-й год 5-й мес</v>
      </c>
      <c r="C372" s="51" t="n">
        <f aca="false">DATE(YEAR(C371),MONTH(C371)+1,DAY(C371))</f>
        <v>54993</v>
      </c>
      <c r="D372" s="52" t="n">
        <f aca="false">IF(P372*$D$2/100/12/(1-(1+$D$2/100/12)^(-O372))&lt;G371,ROUNDUP(P372*$D$2/100/12/(1-(1+$D$2/100/12)^(-O372)),0),G371+F372)</f>
        <v>0</v>
      </c>
      <c r="E372" s="53" t="n">
        <f aca="false">D372-F372</f>
        <v>0</v>
      </c>
      <c r="F372" s="53" t="n">
        <f aca="false">G371*$D$2*(C372-C371)/(DATE(YEAR(C372)+1,1,1)-DATE(YEAR(C372),1,1))/100</f>
        <v>0</v>
      </c>
      <c r="G372" s="54" t="n">
        <f aca="false">G371-E372-L372-M372</f>
        <v>0</v>
      </c>
      <c r="H372" s="55" t="n">
        <f aca="false">I372+J372</f>
        <v>0</v>
      </c>
      <c r="I372" s="53" t="n">
        <f aca="false">IF($D$1/$D$3&lt;K371,$D$1/$D$3,K371)</f>
        <v>0</v>
      </c>
      <c r="J372" s="53" t="n">
        <f aca="false">K371*$D$2/12/100</f>
        <v>0</v>
      </c>
      <c r="K372" s="56" t="n">
        <f aca="false">K371-I372-L372-M372</f>
        <v>0</v>
      </c>
      <c r="L372" s="57"/>
      <c r="M372" s="58"/>
      <c r="N372" s="59" t="n">
        <f aca="false">IF(ISBLANK(L371),VALUE(N371),ROW(L371))</f>
        <v>7</v>
      </c>
      <c r="O372" s="8" t="n">
        <f aca="false">O371+N371-N372</f>
        <v>36</v>
      </c>
      <c r="P372" s="9" t="n">
        <f aca="false">INDEX(G:G,N372,1)</f>
        <v>3000000</v>
      </c>
      <c r="Q372" s="10"/>
    </row>
    <row r="373" s="18" customFormat="true" ht="12.75" hidden="false" customHeight="false" outlineLevel="0" collapsed="false">
      <c r="A373" s="49" t="n">
        <v>366</v>
      </c>
      <c r="B373" s="50" t="str">
        <f aca="false">CONCATENATE(INT((A373-1)/12)+1,"-й год ",A373-1-INT((A373-1)/12)*12+1,"-й мес")</f>
        <v>31-й год 6-й мес</v>
      </c>
      <c r="C373" s="51" t="n">
        <f aca="false">DATE(YEAR(C372),MONTH(C372)+1,DAY(C372))</f>
        <v>55024</v>
      </c>
      <c r="D373" s="52" t="n">
        <f aca="false">IF(P373*$D$2/100/12/(1-(1+$D$2/100/12)^(-O373))&lt;G372,ROUNDUP(P373*$D$2/100/12/(1-(1+$D$2/100/12)^(-O373)),0),G372+F373)</f>
        <v>0</v>
      </c>
      <c r="E373" s="53" t="n">
        <f aca="false">D373-F373</f>
        <v>0</v>
      </c>
      <c r="F373" s="53" t="n">
        <f aca="false">G372*$D$2*(C373-C372)/(DATE(YEAR(C373)+1,1,1)-DATE(YEAR(C373),1,1))/100</f>
        <v>0</v>
      </c>
      <c r="G373" s="54" t="n">
        <f aca="false">G372-E373-L373-M373</f>
        <v>0</v>
      </c>
      <c r="H373" s="55" t="n">
        <f aca="false">I373+J373</f>
        <v>0</v>
      </c>
      <c r="I373" s="53" t="n">
        <f aca="false">IF($D$1/$D$3&lt;K372,$D$1/$D$3,K372)</f>
        <v>0</v>
      </c>
      <c r="J373" s="53" t="n">
        <f aca="false">K372*$D$2/12/100</f>
        <v>0</v>
      </c>
      <c r="K373" s="56" t="n">
        <f aca="false">K372-I373-L373-M373</f>
        <v>0</v>
      </c>
      <c r="L373" s="57"/>
      <c r="M373" s="58"/>
      <c r="N373" s="59" t="n">
        <f aca="false">IF(ISBLANK(L372),VALUE(N372),ROW(L372))</f>
        <v>7</v>
      </c>
      <c r="O373" s="8" t="n">
        <f aca="false">O372+N372-N373</f>
        <v>36</v>
      </c>
      <c r="P373" s="9" t="n">
        <f aca="false">INDEX(G:G,N373,1)</f>
        <v>3000000</v>
      </c>
      <c r="Q373" s="10"/>
    </row>
    <row r="374" s="18" customFormat="true" ht="12.75" hidden="false" customHeight="false" outlineLevel="0" collapsed="false">
      <c r="A374" s="49" t="n">
        <v>367</v>
      </c>
      <c r="B374" s="50" t="str">
        <f aca="false">CONCATENATE(INT((A374-1)/12)+1,"-й год ",A374-1-INT((A374-1)/12)*12+1,"-й мес")</f>
        <v>31-й год 7-й мес</v>
      </c>
      <c r="C374" s="51" t="n">
        <f aca="false">DATE(YEAR(C373),MONTH(C373)+1,DAY(C373))</f>
        <v>55055</v>
      </c>
      <c r="D374" s="52" t="n">
        <f aca="false">IF(P374*$D$2/100/12/(1-(1+$D$2/100/12)^(-O374))&lt;G373,ROUNDUP(P374*$D$2/100/12/(1-(1+$D$2/100/12)^(-O374)),0),G373+F374)</f>
        <v>0</v>
      </c>
      <c r="E374" s="53" t="n">
        <f aca="false">D374-F374</f>
        <v>0</v>
      </c>
      <c r="F374" s="53" t="n">
        <f aca="false">G373*$D$2*(C374-C373)/(DATE(YEAR(C374)+1,1,1)-DATE(YEAR(C374),1,1))/100</f>
        <v>0</v>
      </c>
      <c r="G374" s="54" t="n">
        <f aca="false">G373-E374-L374-M374</f>
        <v>0</v>
      </c>
      <c r="H374" s="55" t="n">
        <f aca="false">I374+J374</f>
        <v>0</v>
      </c>
      <c r="I374" s="53" t="n">
        <f aca="false">IF($D$1/$D$3&lt;K373,$D$1/$D$3,K373)</f>
        <v>0</v>
      </c>
      <c r="J374" s="53" t="n">
        <f aca="false">K373*$D$2/12/100</f>
        <v>0</v>
      </c>
      <c r="K374" s="56" t="n">
        <f aca="false">K373-I374-L374-M374</f>
        <v>0</v>
      </c>
      <c r="L374" s="57"/>
      <c r="M374" s="58"/>
      <c r="N374" s="59" t="n">
        <f aca="false">IF(ISBLANK(L373),VALUE(N373),ROW(L373))</f>
        <v>7</v>
      </c>
      <c r="O374" s="8" t="n">
        <f aca="false">O373+N373-N374</f>
        <v>36</v>
      </c>
      <c r="P374" s="9" t="n">
        <f aca="false">INDEX(G:G,N374,1)</f>
        <v>3000000</v>
      </c>
      <c r="Q374" s="10"/>
    </row>
    <row r="375" s="18" customFormat="true" ht="12.75" hidden="false" customHeight="false" outlineLevel="0" collapsed="false">
      <c r="A375" s="49" t="n">
        <v>368</v>
      </c>
      <c r="B375" s="50" t="str">
        <f aca="false">CONCATENATE(INT((A375-1)/12)+1,"-й год ",A375-1-INT((A375-1)/12)*12+1,"-й мес")</f>
        <v>31-й год 8-й мес</v>
      </c>
      <c r="C375" s="51" t="n">
        <f aca="false">DATE(YEAR(C374),MONTH(C374)+1,DAY(C374))</f>
        <v>55085</v>
      </c>
      <c r="D375" s="52" t="n">
        <f aca="false">IF(P375*$D$2/100/12/(1-(1+$D$2/100/12)^(-O375))&lt;G374,ROUNDUP(P375*$D$2/100/12/(1-(1+$D$2/100/12)^(-O375)),0),G374+F375)</f>
        <v>0</v>
      </c>
      <c r="E375" s="53" t="n">
        <f aca="false">D375-F375</f>
        <v>0</v>
      </c>
      <c r="F375" s="53" t="n">
        <f aca="false">G374*$D$2*(C375-C374)/(DATE(YEAR(C375)+1,1,1)-DATE(YEAR(C375),1,1))/100</f>
        <v>0</v>
      </c>
      <c r="G375" s="54" t="n">
        <f aca="false">G374-E375-L375-M375</f>
        <v>0</v>
      </c>
      <c r="H375" s="55" t="n">
        <f aca="false">I375+J375</f>
        <v>0</v>
      </c>
      <c r="I375" s="53" t="n">
        <f aca="false">IF($D$1/$D$3&lt;K374,$D$1/$D$3,K374)</f>
        <v>0</v>
      </c>
      <c r="J375" s="53" t="n">
        <f aca="false">K374*$D$2/12/100</f>
        <v>0</v>
      </c>
      <c r="K375" s="56" t="n">
        <f aca="false">K374-I375-L375-M375</f>
        <v>0</v>
      </c>
      <c r="L375" s="57"/>
      <c r="M375" s="58"/>
      <c r="N375" s="59" t="n">
        <f aca="false">IF(ISBLANK(L374),VALUE(N374),ROW(L374))</f>
        <v>7</v>
      </c>
      <c r="O375" s="8" t="n">
        <f aca="false">O374+N374-N375</f>
        <v>36</v>
      </c>
      <c r="P375" s="9" t="n">
        <f aca="false">INDEX(G:G,N375,1)</f>
        <v>3000000</v>
      </c>
      <c r="Q375" s="10"/>
    </row>
    <row r="376" s="18" customFormat="true" ht="12.75" hidden="false" customHeight="false" outlineLevel="0" collapsed="false">
      <c r="A376" s="49" t="n">
        <v>369</v>
      </c>
      <c r="B376" s="50" t="str">
        <f aca="false">CONCATENATE(INT((A376-1)/12)+1,"-й год ",A376-1-INT((A376-1)/12)*12+1,"-й мес")</f>
        <v>31-й год 9-й мес</v>
      </c>
      <c r="C376" s="51" t="n">
        <f aca="false">DATE(YEAR(C375),MONTH(C375)+1,DAY(C375))</f>
        <v>55116</v>
      </c>
      <c r="D376" s="52" t="n">
        <f aca="false">IF(P376*$D$2/100/12/(1-(1+$D$2/100/12)^(-O376))&lt;G375,ROUNDUP(P376*$D$2/100/12/(1-(1+$D$2/100/12)^(-O376)),0),G375+F376)</f>
        <v>0</v>
      </c>
      <c r="E376" s="53" t="n">
        <f aca="false">D376-F376</f>
        <v>0</v>
      </c>
      <c r="F376" s="53" t="n">
        <f aca="false">G375*$D$2*(C376-C375)/(DATE(YEAR(C376)+1,1,1)-DATE(YEAR(C376),1,1))/100</f>
        <v>0</v>
      </c>
      <c r="G376" s="54" t="n">
        <f aca="false">G375-E376-L376-M376</f>
        <v>0</v>
      </c>
      <c r="H376" s="55" t="n">
        <f aca="false">I376+J376</f>
        <v>0</v>
      </c>
      <c r="I376" s="53" t="n">
        <f aca="false">IF($D$1/$D$3&lt;K375,$D$1/$D$3,K375)</f>
        <v>0</v>
      </c>
      <c r="J376" s="53" t="n">
        <f aca="false">K375*$D$2/12/100</f>
        <v>0</v>
      </c>
      <c r="K376" s="56" t="n">
        <f aca="false">K375-I376-L376-M376</f>
        <v>0</v>
      </c>
      <c r="L376" s="57"/>
      <c r="M376" s="58"/>
      <c r="N376" s="59" t="n">
        <f aca="false">IF(ISBLANK(L375),VALUE(N375),ROW(L375))</f>
        <v>7</v>
      </c>
      <c r="O376" s="8" t="n">
        <f aca="false">O375+N375-N376</f>
        <v>36</v>
      </c>
      <c r="P376" s="9" t="n">
        <f aca="false">INDEX(G:G,N376,1)</f>
        <v>3000000</v>
      </c>
      <c r="Q376" s="10"/>
    </row>
    <row r="377" s="18" customFormat="true" ht="12.75" hidden="false" customHeight="false" outlineLevel="0" collapsed="false">
      <c r="A377" s="49" t="n">
        <v>370</v>
      </c>
      <c r="B377" s="50" t="str">
        <f aca="false">CONCATENATE(INT((A377-1)/12)+1,"-й год ",A377-1-INT((A377-1)/12)*12+1,"-й мес")</f>
        <v>31-й год 10-й мес</v>
      </c>
      <c r="C377" s="51" t="n">
        <f aca="false">DATE(YEAR(C376),MONTH(C376)+1,DAY(C376))</f>
        <v>55146</v>
      </c>
      <c r="D377" s="52" t="n">
        <f aca="false">IF(P377*$D$2/100/12/(1-(1+$D$2/100/12)^(-O377))&lt;G376,ROUNDUP(P377*$D$2/100/12/(1-(1+$D$2/100/12)^(-O377)),0),G376+F377)</f>
        <v>0</v>
      </c>
      <c r="E377" s="53" t="n">
        <f aca="false">D377-F377</f>
        <v>0</v>
      </c>
      <c r="F377" s="53" t="n">
        <f aca="false">G376*$D$2*(C377-C376)/(DATE(YEAR(C377)+1,1,1)-DATE(YEAR(C377),1,1))/100</f>
        <v>0</v>
      </c>
      <c r="G377" s="54" t="n">
        <f aca="false">G376-E377-L377-M377</f>
        <v>0</v>
      </c>
      <c r="H377" s="55" t="n">
        <f aca="false">I377+J377</f>
        <v>0</v>
      </c>
      <c r="I377" s="53" t="n">
        <f aca="false">IF($D$1/$D$3&lt;K376,$D$1/$D$3,K376)</f>
        <v>0</v>
      </c>
      <c r="J377" s="53" t="n">
        <f aca="false">K376*$D$2/12/100</f>
        <v>0</v>
      </c>
      <c r="K377" s="56" t="n">
        <f aca="false">K376-I377-L377-M377</f>
        <v>0</v>
      </c>
      <c r="L377" s="57"/>
      <c r="M377" s="58"/>
      <c r="N377" s="59" t="n">
        <f aca="false">IF(ISBLANK(L376),VALUE(N376),ROW(L376))</f>
        <v>7</v>
      </c>
      <c r="O377" s="8" t="n">
        <f aca="false">O376+N376-N377</f>
        <v>36</v>
      </c>
      <c r="P377" s="9" t="n">
        <f aca="false">INDEX(G:G,N377,1)</f>
        <v>3000000</v>
      </c>
      <c r="Q377" s="10"/>
    </row>
    <row r="378" s="18" customFormat="true" ht="12.75" hidden="false" customHeight="false" outlineLevel="0" collapsed="false">
      <c r="A378" s="49" t="n">
        <v>371</v>
      </c>
      <c r="B378" s="50" t="str">
        <f aca="false">CONCATENATE(INT((A378-1)/12)+1,"-й год ",A378-1-INT((A378-1)/12)*12+1,"-й мес")</f>
        <v>31-й год 11-й мес</v>
      </c>
      <c r="C378" s="51" t="n">
        <f aca="false">DATE(YEAR(C377),MONTH(C377)+1,DAY(C377))</f>
        <v>55177</v>
      </c>
      <c r="D378" s="52" t="n">
        <f aca="false">IF(P378*$D$2/100/12/(1-(1+$D$2/100/12)^(-O378))&lt;G377,ROUNDUP(P378*$D$2/100/12/(1-(1+$D$2/100/12)^(-O378)),0),G377+F378)</f>
        <v>0</v>
      </c>
      <c r="E378" s="53" t="n">
        <f aca="false">D378-F378</f>
        <v>0</v>
      </c>
      <c r="F378" s="53" t="n">
        <f aca="false">G377*$D$2*(C378-C377)/(DATE(YEAR(C378)+1,1,1)-DATE(YEAR(C378),1,1))/100</f>
        <v>0</v>
      </c>
      <c r="G378" s="54" t="n">
        <f aca="false">G377-E378-L378-M378</f>
        <v>0</v>
      </c>
      <c r="H378" s="55" t="n">
        <f aca="false">I378+J378</f>
        <v>0</v>
      </c>
      <c r="I378" s="53" t="n">
        <f aca="false">IF($D$1/$D$3&lt;K377,$D$1/$D$3,K377)</f>
        <v>0</v>
      </c>
      <c r="J378" s="53" t="n">
        <f aca="false">K377*$D$2/12/100</f>
        <v>0</v>
      </c>
      <c r="K378" s="56" t="n">
        <f aca="false">K377-I378-L378-M378</f>
        <v>0</v>
      </c>
      <c r="L378" s="57"/>
      <c r="M378" s="58"/>
      <c r="N378" s="59" t="n">
        <f aca="false">IF(ISBLANK(L377),VALUE(N377),ROW(L377))</f>
        <v>7</v>
      </c>
      <c r="O378" s="8" t="n">
        <f aca="false">O377+N377-N378</f>
        <v>36</v>
      </c>
      <c r="P378" s="9" t="n">
        <f aca="false">INDEX(G:G,N378,1)</f>
        <v>3000000</v>
      </c>
      <c r="Q378" s="10"/>
    </row>
    <row r="379" s="18" customFormat="true" ht="12.75" hidden="false" customHeight="false" outlineLevel="0" collapsed="false">
      <c r="A379" s="49" t="n">
        <v>372</v>
      </c>
      <c r="B379" s="50" t="str">
        <f aca="false">CONCATENATE(INT((A379-1)/12)+1,"-й год ",A379-1-INT((A379-1)/12)*12+1,"-й мес")</f>
        <v>31-й год 12-й мес</v>
      </c>
      <c r="C379" s="51" t="n">
        <f aca="false">DATE(YEAR(C378),MONTH(C378)+1,DAY(C378))</f>
        <v>55208</v>
      </c>
      <c r="D379" s="52" t="n">
        <f aca="false">IF(P379*$D$2/100/12/(1-(1+$D$2/100/12)^(-O379))&lt;G378,ROUNDUP(P379*$D$2/100/12/(1-(1+$D$2/100/12)^(-O379)),0),G378+F379)</f>
        <v>0</v>
      </c>
      <c r="E379" s="53" t="n">
        <f aca="false">D379-F379</f>
        <v>0</v>
      </c>
      <c r="F379" s="53" t="n">
        <f aca="false">G378*$D$2*(C379-C378)/(DATE(YEAR(C379)+1,1,1)-DATE(YEAR(C379),1,1))/100</f>
        <v>0</v>
      </c>
      <c r="G379" s="54" t="n">
        <f aca="false">G378-E379-L379-M379</f>
        <v>0</v>
      </c>
      <c r="H379" s="55" t="n">
        <f aca="false">I379+J379</f>
        <v>0</v>
      </c>
      <c r="I379" s="53" t="n">
        <f aca="false">IF($D$1/$D$3&lt;K378,$D$1/$D$3,K378)</f>
        <v>0</v>
      </c>
      <c r="J379" s="53" t="n">
        <f aca="false">K378*$D$2/12/100</f>
        <v>0</v>
      </c>
      <c r="K379" s="56" t="n">
        <f aca="false">K378-I379-L379-M379</f>
        <v>0</v>
      </c>
      <c r="L379" s="57"/>
      <c r="M379" s="58"/>
      <c r="N379" s="59" t="n">
        <f aca="false">IF(ISBLANK(L378),VALUE(N378),ROW(L378))</f>
        <v>7</v>
      </c>
      <c r="O379" s="8" t="n">
        <f aca="false">O378+N378-N379</f>
        <v>36</v>
      </c>
      <c r="P379" s="9" t="n">
        <f aca="false">INDEX(G:G,N379,1)</f>
        <v>3000000</v>
      </c>
      <c r="Q379" s="10"/>
    </row>
    <row r="380" s="18" customFormat="true" ht="12.75" hidden="false" customHeight="false" outlineLevel="0" collapsed="false">
      <c r="A380" s="60" t="n">
        <v>373</v>
      </c>
      <c r="B380" s="50" t="str">
        <f aca="false">CONCATENATE(INT((A380-1)/12)+1,"-й год ",A380-1-INT((A380-1)/12)*12+1,"-й мес")</f>
        <v>32-й год 1-й мес</v>
      </c>
      <c r="C380" s="51" t="n">
        <f aca="false">DATE(YEAR(C379),MONTH(C379)+1,DAY(C379))</f>
        <v>55236</v>
      </c>
      <c r="D380" s="52" t="n">
        <f aca="false">IF(P380*$D$2/100/12/(1-(1+$D$2/100/12)^(-O380))&lt;G379,ROUNDUP(P380*$D$2/100/12/(1-(1+$D$2/100/12)^(-O380)),0),G379+F380)</f>
        <v>0</v>
      </c>
      <c r="E380" s="61" t="n">
        <f aca="false">D380-F380</f>
        <v>0</v>
      </c>
      <c r="F380" s="53" t="n">
        <f aca="false">G379*$D$2*(C380-C379)/(DATE(YEAR(C380)+1,1,1)-DATE(YEAR(C380),1,1))/100</f>
        <v>0</v>
      </c>
      <c r="G380" s="62" t="n">
        <f aca="false">G379-E380-L380-M380</f>
        <v>0</v>
      </c>
      <c r="H380" s="63" t="n">
        <f aca="false">I380+J380</f>
        <v>0</v>
      </c>
      <c r="I380" s="61" t="n">
        <f aca="false">IF($D$1/$D$3&lt;K379,$D$1/$D$3,K379)</f>
        <v>0</v>
      </c>
      <c r="J380" s="61" t="n">
        <f aca="false">K379*$D$2/12/100</f>
        <v>0</v>
      </c>
      <c r="K380" s="64" t="n">
        <f aca="false">K379-I380-L380-M380</f>
        <v>0</v>
      </c>
      <c r="L380" s="65"/>
      <c r="M380" s="66"/>
      <c r="N380" s="59" t="n">
        <f aca="false">IF(ISBLANK(L379),VALUE(N379),ROW(L379))</f>
        <v>7</v>
      </c>
      <c r="O380" s="8" t="n">
        <f aca="false">O379+N379-N380</f>
        <v>36</v>
      </c>
      <c r="P380" s="9" t="n">
        <f aca="false">INDEX(G:G,N380,1)</f>
        <v>3000000</v>
      </c>
      <c r="Q380" s="10"/>
    </row>
    <row r="381" s="18" customFormat="true" ht="12.75" hidden="false" customHeight="false" outlineLevel="0" collapsed="false">
      <c r="A381" s="67" t="n">
        <v>374</v>
      </c>
      <c r="B381" s="50" t="str">
        <f aca="false">CONCATENATE(INT((A381-1)/12)+1,"-й год ",A381-1-INT((A381-1)/12)*12+1,"-й мес")</f>
        <v>32-й год 2-й мес</v>
      </c>
      <c r="C381" s="51" t="n">
        <f aca="false">DATE(YEAR(C380),MONTH(C380)+1,DAY(C380))</f>
        <v>55267</v>
      </c>
      <c r="D381" s="52" t="n">
        <f aca="false">IF(P381*$D$2/100/12/(1-(1+$D$2/100/12)^(-O381))&lt;G380,ROUNDUP(P381*$D$2/100/12/(1-(1+$D$2/100/12)^(-O381)),0),G380+F381)</f>
        <v>0</v>
      </c>
      <c r="E381" s="53" t="n">
        <f aca="false">D381-F381</f>
        <v>0</v>
      </c>
      <c r="F381" s="53" t="n">
        <f aca="false">G380*$D$2*(C381-C380)/(DATE(YEAR(C381)+1,1,1)-DATE(YEAR(C381),1,1))/100</f>
        <v>0</v>
      </c>
      <c r="G381" s="54" t="n">
        <f aca="false">G380-E381-L381-M381</f>
        <v>0</v>
      </c>
      <c r="H381" s="55" t="n">
        <f aca="false">I381+J381</f>
        <v>0</v>
      </c>
      <c r="I381" s="53" t="n">
        <f aca="false">IF($D$1/$D$3&lt;K380,$D$1/$D$3,K380)</f>
        <v>0</v>
      </c>
      <c r="J381" s="53" t="n">
        <f aca="false">K380*$D$2/12/100</f>
        <v>0</v>
      </c>
      <c r="K381" s="56" t="n">
        <f aca="false">K380-I381-L381-M381</f>
        <v>0</v>
      </c>
      <c r="L381" s="57"/>
      <c r="M381" s="58"/>
      <c r="N381" s="59" t="n">
        <f aca="false">IF(ISBLANK(L380),VALUE(N380),ROW(L380))</f>
        <v>7</v>
      </c>
      <c r="O381" s="8" t="n">
        <f aca="false">O380+N380-N381</f>
        <v>36</v>
      </c>
      <c r="P381" s="9" t="n">
        <f aca="false">INDEX(G:G,N381,1)</f>
        <v>3000000</v>
      </c>
      <c r="Q381" s="10"/>
    </row>
    <row r="382" s="18" customFormat="true" ht="12.75" hidden="false" customHeight="false" outlineLevel="0" collapsed="false">
      <c r="A382" s="67" t="n">
        <v>375</v>
      </c>
      <c r="B382" s="50" t="str">
        <f aca="false">CONCATENATE(INT((A382-1)/12)+1,"-й год ",A382-1-INT((A382-1)/12)*12+1,"-й мес")</f>
        <v>32-й год 3-й мес</v>
      </c>
      <c r="C382" s="51" t="n">
        <f aca="false">DATE(YEAR(C381),MONTH(C381)+1,DAY(C381))</f>
        <v>55297</v>
      </c>
      <c r="D382" s="52" t="n">
        <f aca="false">IF(P382*$D$2/100/12/(1-(1+$D$2/100/12)^(-O382))&lt;G381,ROUNDUP(P382*$D$2/100/12/(1-(1+$D$2/100/12)^(-O382)),0),G381+F382)</f>
        <v>0</v>
      </c>
      <c r="E382" s="53" t="n">
        <f aca="false">D382-F382</f>
        <v>0</v>
      </c>
      <c r="F382" s="53" t="n">
        <f aca="false">G381*$D$2*(C382-C381)/(DATE(YEAR(C382)+1,1,1)-DATE(YEAR(C382),1,1))/100</f>
        <v>0</v>
      </c>
      <c r="G382" s="54" t="n">
        <f aca="false">G381-E382-L382-M382</f>
        <v>0</v>
      </c>
      <c r="H382" s="55" t="n">
        <f aca="false">I382+J382</f>
        <v>0</v>
      </c>
      <c r="I382" s="53" t="n">
        <f aca="false">IF($D$1/$D$3&lt;K381,$D$1/$D$3,K381)</f>
        <v>0</v>
      </c>
      <c r="J382" s="53" t="n">
        <f aca="false">K381*$D$2/12/100</f>
        <v>0</v>
      </c>
      <c r="K382" s="56" t="n">
        <f aca="false">K381-I382-L382-M382</f>
        <v>0</v>
      </c>
      <c r="L382" s="57"/>
      <c r="M382" s="58"/>
      <c r="N382" s="59" t="n">
        <f aca="false">IF(ISBLANK(L381),VALUE(N381),ROW(L381))</f>
        <v>7</v>
      </c>
      <c r="O382" s="8" t="n">
        <f aca="false">O381+N381-N382</f>
        <v>36</v>
      </c>
      <c r="P382" s="9" t="n">
        <f aca="false">INDEX(G:G,N382,1)</f>
        <v>3000000</v>
      </c>
      <c r="Q382" s="10"/>
    </row>
    <row r="383" s="18" customFormat="true" ht="12.75" hidden="false" customHeight="false" outlineLevel="0" collapsed="false">
      <c r="A383" s="67" t="n">
        <v>376</v>
      </c>
      <c r="B383" s="50" t="str">
        <f aca="false">CONCATENATE(INT((A383-1)/12)+1,"-й год ",A383-1-INT((A383-1)/12)*12+1,"-й мес")</f>
        <v>32-й год 4-й мес</v>
      </c>
      <c r="C383" s="51" t="n">
        <f aca="false">DATE(YEAR(C382),MONTH(C382)+1,DAY(C382))</f>
        <v>55328</v>
      </c>
      <c r="D383" s="52" t="n">
        <f aca="false">IF(P383*$D$2/100/12/(1-(1+$D$2/100/12)^(-O383))&lt;G382,ROUNDUP(P383*$D$2/100/12/(1-(1+$D$2/100/12)^(-O383)),0),G382+F383)</f>
        <v>0</v>
      </c>
      <c r="E383" s="53" t="n">
        <f aca="false">D383-F383</f>
        <v>0</v>
      </c>
      <c r="F383" s="53" t="n">
        <f aca="false">G382*$D$2*(C383-C382)/(DATE(YEAR(C383)+1,1,1)-DATE(YEAR(C383),1,1))/100</f>
        <v>0</v>
      </c>
      <c r="G383" s="54" t="n">
        <f aca="false">G382-E383-L383-M383</f>
        <v>0</v>
      </c>
      <c r="H383" s="55" t="n">
        <f aca="false">I383+J383</f>
        <v>0</v>
      </c>
      <c r="I383" s="53" t="n">
        <f aca="false">IF($D$1/$D$3&lt;K382,$D$1/$D$3,K382)</f>
        <v>0</v>
      </c>
      <c r="J383" s="53" t="n">
        <f aca="false">K382*$D$2/12/100</f>
        <v>0</v>
      </c>
      <c r="K383" s="56" t="n">
        <f aca="false">K382-I383-L383-M383</f>
        <v>0</v>
      </c>
      <c r="L383" s="57"/>
      <c r="M383" s="58"/>
      <c r="N383" s="59" t="n">
        <f aca="false">IF(ISBLANK(L382),VALUE(N382),ROW(L382))</f>
        <v>7</v>
      </c>
      <c r="O383" s="8" t="n">
        <f aca="false">O382+N382-N383</f>
        <v>36</v>
      </c>
      <c r="P383" s="9" t="n">
        <f aca="false">INDEX(G:G,N383,1)</f>
        <v>3000000</v>
      </c>
      <c r="Q383" s="10"/>
    </row>
    <row r="384" s="18" customFormat="true" ht="12.75" hidden="false" customHeight="false" outlineLevel="0" collapsed="false">
      <c r="A384" s="67" t="n">
        <v>377</v>
      </c>
      <c r="B384" s="50" t="str">
        <f aca="false">CONCATENATE(INT((A384-1)/12)+1,"-й год ",A384-1-INT((A384-1)/12)*12+1,"-й мес")</f>
        <v>32-й год 5-й мес</v>
      </c>
      <c r="C384" s="51" t="n">
        <f aca="false">DATE(YEAR(C383),MONTH(C383)+1,DAY(C383))</f>
        <v>55358</v>
      </c>
      <c r="D384" s="52" t="n">
        <f aca="false">IF(P384*$D$2/100/12/(1-(1+$D$2/100/12)^(-O384))&lt;G383,ROUNDUP(P384*$D$2/100/12/(1-(1+$D$2/100/12)^(-O384)),0),G383+F384)</f>
        <v>0</v>
      </c>
      <c r="E384" s="53" t="n">
        <f aca="false">D384-F384</f>
        <v>0</v>
      </c>
      <c r="F384" s="53" t="n">
        <f aca="false">G383*$D$2*(C384-C383)/(DATE(YEAR(C384)+1,1,1)-DATE(YEAR(C384),1,1))/100</f>
        <v>0</v>
      </c>
      <c r="G384" s="54" t="n">
        <f aca="false">G383-E384-L384-M384</f>
        <v>0</v>
      </c>
      <c r="H384" s="55" t="n">
        <f aca="false">I384+J384</f>
        <v>0</v>
      </c>
      <c r="I384" s="53" t="n">
        <f aca="false">IF($D$1/$D$3&lt;K383,$D$1/$D$3,K383)</f>
        <v>0</v>
      </c>
      <c r="J384" s="53" t="n">
        <f aca="false">K383*$D$2/12/100</f>
        <v>0</v>
      </c>
      <c r="K384" s="56" t="n">
        <f aca="false">K383-I384-L384-M384</f>
        <v>0</v>
      </c>
      <c r="L384" s="57"/>
      <c r="M384" s="58"/>
      <c r="N384" s="59" t="n">
        <f aca="false">IF(ISBLANK(L383),VALUE(N383),ROW(L383))</f>
        <v>7</v>
      </c>
      <c r="O384" s="8" t="n">
        <f aca="false">O383+N383-N384</f>
        <v>36</v>
      </c>
      <c r="P384" s="9" t="n">
        <f aca="false">INDEX(G:G,N384,1)</f>
        <v>3000000</v>
      </c>
      <c r="Q384" s="10"/>
    </row>
    <row r="385" s="18" customFormat="true" ht="12.75" hidden="false" customHeight="false" outlineLevel="0" collapsed="false">
      <c r="A385" s="67" t="n">
        <v>378</v>
      </c>
      <c r="B385" s="50" t="str">
        <f aca="false">CONCATENATE(INT((A385-1)/12)+1,"-й год ",A385-1-INT((A385-1)/12)*12+1,"-й мес")</f>
        <v>32-й год 6-й мес</v>
      </c>
      <c r="C385" s="51" t="n">
        <f aca="false">DATE(YEAR(C384),MONTH(C384)+1,DAY(C384))</f>
        <v>55389</v>
      </c>
      <c r="D385" s="52" t="n">
        <f aca="false">IF(P385*$D$2/100/12/(1-(1+$D$2/100/12)^(-O385))&lt;G384,ROUNDUP(P385*$D$2/100/12/(1-(1+$D$2/100/12)^(-O385)),0),G384+F385)</f>
        <v>0</v>
      </c>
      <c r="E385" s="53" t="n">
        <f aca="false">D385-F385</f>
        <v>0</v>
      </c>
      <c r="F385" s="53" t="n">
        <f aca="false">G384*$D$2*(C385-C384)/(DATE(YEAR(C385)+1,1,1)-DATE(YEAR(C385),1,1))/100</f>
        <v>0</v>
      </c>
      <c r="G385" s="54" t="n">
        <f aca="false">G384-E385-L385-M385</f>
        <v>0</v>
      </c>
      <c r="H385" s="55" t="n">
        <f aca="false">I385+J385</f>
        <v>0</v>
      </c>
      <c r="I385" s="53" t="n">
        <f aca="false">IF($D$1/$D$3&lt;K384,$D$1/$D$3,K384)</f>
        <v>0</v>
      </c>
      <c r="J385" s="53" t="n">
        <f aca="false">K384*$D$2/12/100</f>
        <v>0</v>
      </c>
      <c r="K385" s="56" t="n">
        <f aca="false">K384-I385-L385-M385</f>
        <v>0</v>
      </c>
      <c r="L385" s="57"/>
      <c r="M385" s="58"/>
      <c r="N385" s="59" t="n">
        <f aca="false">IF(ISBLANK(L384),VALUE(N384),ROW(L384))</f>
        <v>7</v>
      </c>
      <c r="O385" s="8" t="n">
        <f aca="false">O384+N384-N385</f>
        <v>36</v>
      </c>
      <c r="P385" s="9" t="n">
        <f aca="false">INDEX(G:G,N385,1)</f>
        <v>3000000</v>
      </c>
      <c r="Q385" s="10"/>
    </row>
    <row r="386" s="18" customFormat="true" ht="12.75" hidden="false" customHeight="false" outlineLevel="0" collapsed="false">
      <c r="A386" s="67" t="n">
        <v>379</v>
      </c>
      <c r="B386" s="50" t="str">
        <f aca="false">CONCATENATE(INT((A386-1)/12)+1,"-й год ",A386-1-INT((A386-1)/12)*12+1,"-й мес")</f>
        <v>32-й год 7-й мес</v>
      </c>
      <c r="C386" s="51" t="n">
        <f aca="false">DATE(YEAR(C385),MONTH(C385)+1,DAY(C385))</f>
        <v>55420</v>
      </c>
      <c r="D386" s="52" t="n">
        <f aca="false">IF(P386*$D$2/100/12/(1-(1+$D$2/100/12)^(-O386))&lt;G385,ROUNDUP(P386*$D$2/100/12/(1-(1+$D$2/100/12)^(-O386)),0),G385+F386)</f>
        <v>0</v>
      </c>
      <c r="E386" s="53" t="n">
        <f aca="false">D386-F386</f>
        <v>0</v>
      </c>
      <c r="F386" s="53" t="n">
        <f aca="false">G385*$D$2*(C386-C385)/(DATE(YEAR(C386)+1,1,1)-DATE(YEAR(C386),1,1))/100</f>
        <v>0</v>
      </c>
      <c r="G386" s="54" t="n">
        <f aca="false">G385-E386-L386-M386</f>
        <v>0</v>
      </c>
      <c r="H386" s="55" t="n">
        <f aca="false">I386+J386</f>
        <v>0</v>
      </c>
      <c r="I386" s="53" t="n">
        <f aca="false">IF($D$1/$D$3&lt;K385,$D$1/$D$3,K385)</f>
        <v>0</v>
      </c>
      <c r="J386" s="53" t="n">
        <f aca="false">K385*$D$2/12/100</f>
        <v>0</v>
      </c>
      <c r="K386" s="56" t="n">
        <f aca="false">K385-I386-L386-M386</f>
        <v>0</v>
      </c>
      <c r="L386" s="57"/>
      <c r="M386" s="58"/>
      <c r="N386" s="59" t="n">
        <f aca="false">IF(ISBLANK(L385),VALUE(N385),ROW(L385))</f>
        <v>7</v>
      </c>
      <c r="O386" s="8" t="n">
        <f aca="false">O385+N385-N386</f>
        <v>36</v>
      </c>
      <c r="P386" s="9" t="n">
        <f aca="false">INDEX(G:G,N386,1)</f>
        <v>3000000</v>
      </c>
      <c r="Q386" s="10"/>
    </row>
    <row r="387" s="18" customFormat="true" ht="12.75" hidden="false" customHeight="false" outlineLevel="0" collapsed="false">
      <c r="A387" s="67" t="n">
        <v>380</v>
      </c>
      <c r="B387" s="50" t="str">
        <f aca="false">CONCATENATE(INT((A387-1)/12)+1,"-й год ",A387-1-INT((A387-1)/12)*12+1,"-й мес")</f>
        <v>32-й год 8-й мес</v>
      </c>
      <c r="C387" s="51" t="n">
        <f aca="false">DATE(YEAR(C386),MONTH(C386)+1,DAY(C386))</f>
        <v>55450</v>
      </c>
      <c r="D387" s="52" t="n">
        <f aca="false">IF(P387*$D$2/100/12/(1-(1+$D$2/100/12)^(-O387))&lt;G386,ROUNDUP(P387*$D$2/100/12/(1-(1+$D$2/100/12)^(-O387)),0),G386+F387)</f>
        <v>0</v>
      </c>
      <c r="E387" s="53" t="n">
        <f aca="false">D387-F387</f>
        <v>0</v>
      </c>
      <c r="F387" s="53" t="n">
        <f aca="false">G386*$D$2*(C387-C386)/(DATE(YEAR(C387)+1,1,1)-DATE(YEAR(C387),1,1))/100</f>
        <v>0</v>
      </c>
      <c r="G387" s="54" t="n">
        <f aca="false">G386-E387-L387-M387</f>
        <v>0</v>
      </c>
      <c r="H387" s="55" t="n">
        <f aca="false">I387+J387</f>
        <v>0</v>
      </c>
      <c r="I387" s="53" t="n">
        <f aca="false">IF($D$1/$D$3&lt;K386,$D$1/$D$3,K386)</f>
        <v>0</v>
      </c>
      <c r="J387" s="53" t="n">
        <f aca="false">K386*$D$2/12/100</f>
        <v>0</v>
      </c>
      <c r="K387" s="56" t="n">
        <f aca="false">K386-I387-L387-M387</f>
        <v>0</v>
      </c>
      <c r="L387" s="57"/>
      <c r="M387" s="58"/>
      <c r="N387" s="59" t="n">
        <f aca="false">IF(ISBLANK(L386),VALUE(N386),ROW(L386))</f>
        <v>7</v>
      </c>
      <c r="O387" s="8" t="n">
        <f aca="false">O386+N386-N387</f>
        <v>36</v>
      </c>
      <c r="P387" s="9" t="n">
        <f aca="false">INDEX(G:G,N387,1)</f>
        <v>3000000</v>
      </c>
      <c r="Q387" s="10"/>
    </row>
    <row r="388" s="18" customFormat="true" ht="12.75" hidden="false" customHeight="false" outlineLevel="0" collapsed="false">
      <c r="A388" s="67" t="n">
        <v>381</v>
      </c>
      <c r="B388" s="50" t="str">
        <f aca="false">CONCATENATE(INT((A388-1)/12)+1,"-й год ",A388-1-INT((A388-1)/12)*12+1,"-й мес")</f>
        <v>32-й год 9-й мес</v>
      </c>
      <c r="C388" s="51" t="n">
        <f aca="false">DATE(YEAR(C387),MONTH(C387)+1,DAY(C387))</f>
        <v>55481</v>
      </c>
      <c r="D388" s="52" t="n">
        <f aca="false">IF(P388*$D$2/100/12/(1-(1+$D$2/100/12)^(-O388))&lt;G387,ROUNDUP(P388*$D$2/100/12/(1-(1+$D$2/100/12)^(-O388)),0),G387+F388)</f>
        <v>0</v>
      </c>
      <c r="E388" s="53" t="n">
        <f aca="false">D388-F388</f>
        <v>0</v>
      </c>
      <c r="F388" s="53" t="n">
        <f aca="false">G387*$D$2*(C388-C387)/(DATE(YEAR(C388)+1,1,1)-DATE(YEAR(C388),1,1))/100</f>
        <v>0</v>
      </c>
      <c r="G388" s="54" t="n">
        <f aca="false">G387-E388-L388-M388</f>
        <v>0</v>
      </c>
      <c r="H388" s="55" t="n">
        <f aca="false">I388+J388</f>
        <v>0</v>
      </c>
      <c r="I388" s="53" t="n">
        <f aca="false">IF($D$1/$D$3&lt;K387,$D$1/$D$3,K387)</f>
        <v>0</v>
      </c>
      <c r="J388" s="53" t="n">
        <f aca="false">K387*$D$2/12/100</f>
        <v>0</v>
      </c>
      <c r="K388" s="56" t="n">
        <f aca="false">K387-I388-L388-M388</f>
        <v>0</v>
      </c>
      <c r="L388" s="57"/>
      <c r="M388" s="58"/>
      <c r="N388" s="59" t="n">
        <f aca="false">IF(ISBLANK(L387),VALUE(N387),ROW(L387))</f>
        <v>7</v>
      </c>
      <c r="O388" s="8" t="n">
        <f aca="false">O387+N387-N388</f>
        <v>36</v>
      </c>
      <c r="P388" s="9" t="n">
        <f aca="false">INDEX(G:G,N388,1)</f>
        <v>3000000</v>
      </c>
      <c r="Q388" s="10"/>
    </row>
    <row r="389" s="18" customFormat="true" ht="12.75" hidden="false" customHeight="false" outlineLevel="0" collapsed="false">
      <c r="A389" s="67" t="n">
        <v>382</v>
      </c>
      <c r="B389" s="50" t="str">
        <f aca="false">CONCATENATE(INT((A389-1)/12)+1,"-й год ",A389-1-INT((A389-1)/12)*12+1,"-й мес")</f>
        <v>32-й год 10-й мес</v>
      </c>
      <c r="C389" s="51" t="n">
        <f aca="false">DATE(YEAR(C388),MONTH(C388)+1,DAY(C388))</f>
        <v>55511</v>
      </c>
      <c r="D389" s="52" t="n">
        <f aca="false">IF(P389*$D$2/100/12/(1-(1+$D$2/100/12)^(-O389))&lt;G388,ROUNDUP(P389*$D$2/100/12/(1-(1+$D$2/100/12)^(-O389)),0),G388+F389)</f>
        <v>0</v>
      </c>
      <c r="E389" s="53" t="n">
        <f aca="false">D389-F389</f>
        <v>0</v>
      </c>
      <c r="F389" s="53" t="n">
        <f aca="false">G388*$D$2*(C389-C388)/(DATE(YEAR(C389)+1,1,1)-DATE(YEAR(C389),1,1))/100</f>
        <v>0</v>
      </c>
      <c r="G389" s="54" t="n">
        <f aca="false">G388-E389-L389-M389</f>
        <v>0</v>
      </c>
      <c r="H389" s="55" t="n">
        <f aca="false">I389+J389</f>
        <v>0</v>
      </c>
      <c r="I389" s="53" t="n">
        <f aca="false">IF($D$1/$D$3&lt;K388,$D$1/$D$3,K388)</f>
        <v>0</v>
      </c>
      <c r="J389" s="53" t="n">
        <f aca="false">K388*$D$2/12/100</f>
        <v>0</v>
      </c>
      <c r="K389" s="56" t="n">
        <f aca="false">K388-I389-L389-M389</f>
        <v>0</v>
      </c>
      <c r="L389" s="57"/>
      <c r="M389" s="58"/>
      <c r="N389" s="59" t="n">
        <f aca="false">IF(ISBLANK(L388),VALUE(N388),ROW(L388))</f>
        <v>7</v>
      </c>
      <c r="O389" s="8" t="n">
        <f aca="false">O388+N388-N389</f>
        <v>36</v>
      </c>
      <c r="P389" s="9" t="n">
        <f aca="false">INDEX(G:G,N389,1)</f>
        <v>3000000</v>
      </c>
      <c r="Q389" s="10"/>
    </row>
    <row r="390" s="18" customFormat="true" ht="12.75" hidden="false" customHeight="false" outlineLevel="0" collapsed="false">
      <c r="A390" s="67" t="n">
        <v>383</v>
      </c>
      <c r="B390" s="50" t="str">
        <f aca="false">CONCATENATE(INT((A390-1)/12)+1,"-й год ",A390-1-INT((A390-1)/12)*12+1,"-й мес")</f>
        <v>32-й год 11-й мес</v>
      </c>
      <c r="C390" s="51" t="n">
        <f aca="false">DATE(YEAR(C389),MONTH(C389)+1,DAY(C389))</f>
        <v>55542</v>
      </c>
      <c r="D390" s="52" t="n">
        <f aca="false">IF(P390*$D$2/100/12/(1-(1+$D$2/100/12)^(-O390))&lt;G389,ROUNDUP(P390*$D$2/100/12/(1-(1+$D$2/100/12)^(-O390)),0),G389+F390)</f>
        <v>0</v>
      </c>
      <c r="E390" s="53" t="n">
        <f aca="false">D390-F390</f>
        <v>0</v>
      </c>
      <c r="F390" s="53" t="n">
        <f aca="false">G389*$D$2*(C390-C389)/(DATE(YEAR(C390)+1,1,1)-DATE(YEAR(C390),1,1))/100</f>
        <v>0</v>
      </c>
      <c r="G390" s="54" t="n">
        <f aca="false">G389-E390-L390-M390</f>
        <v>0</v>
      </c>
      <c r="H390" s="55" t="n">
        <f aca="false">I390+J390</f>
        <v>0</v>
      </c>
      <c r="I390" s="53" t="n">
        <f aca="false">IF($D$1/$D$3&lt;K389,$D$1/$D$3,K389)</f>
        <v>0</v>
      </c>
      <c r="J390" s="53" t="n">
        <f aca="false">K389*$D$2/12/100</f>
        <v>0</v>
      </c>
      <c r="K390" s="56" t="n">
        <f aca="false">K389-I390-L390-M390</f>
        <v>0</v>
      </c>
      <c r="L390" s="57"/>
      <c r="M390" s="58"/>
      <c r="N390" s="59" t="n">
        <f aca="false">IF(ISBLANK(L389),VALUE(N389),ROW(L389))</f>
        <v>7</v>
      </c>
      <c r="O390" s="8" t="n">
        <f aca="false">O389+N389-N390</f>
        <v>36</v>
      </c>
      <c r="P390" s="9" t="n">
        <f aca="false">INDEX(G:G,N390,1)</f>
        <v>3000000</v>
      </c>
      <c r="Q390" s="10"/>
    </row>
    <row r="391" s="18" customFormat="true" ht="12.75" hidden="false" customHeight="false" outlineLevel="0" collapsed="false">
      <c r="A391" s="68" t="n">
        <v>384</v>
      </c>
      <c r="B391" s="50" t="str">
        <f aca="false">CONCATENATE(INT((A391-1)/12)+1,"-й год ",A391-1-INT((A391-1)/12)*12+1,"-й мес")</f>
        <v>32-й год 12-й мес</v>
      </c>
      <c r="C391" s="51" t="n">
        <f aca="false">DATE(YEAR(C390),MONTH(C390)+1,DAY(C390))</f>
        <v>55573</v>
      </c>
      <c r="D391" s="52" t="n">
        <f aca="false">IF(P391*$D$2/100/12/(1-(1+$D$2/100/12)^(-O391))&lt;G390,ROUNDUP(P391*$D$2/100/12/(1-(1+$D$2/100/12)^(-O391)),0),G390+F391)</f>
        <v>0</v>
      </c>
      <c r="E391" s="69" t="n">
        <f aca="false">D391-F391</f>
        <v>0</v>
      </c>
      <c r="F391" s="53" t="n">
        <f aca="false">G390*$D$2*(C391-C390)/(DATE(YEAR(C391)+1,1,1)-DATE(YEAR(C391),1,1))/100</f>
        <v>0</v>
      </c>
      <c r="G391" s="70" t="n">
        <f aca="false">G390-E391-L391-M391</f>
        <v>0</v>
      </c>
      <c r="H391" s="71" t="n">
        <f aca="false">I391+J391</f>
        <v>0</v>
      </c>
      <c r="I391" s="69" t="n">
        <f aca="false">IF($D$1/$D$3&lt;K390,$D$1/$D$3,K390)</f>
        <v>0</v>
      </c>
      <c r="J391" s="69" t="n">
        <f aca="false">K390*$D$2/12/100</f>
        <v>0</v>
      </c>
      <c r="K391" s="72" t="n">
        <f aca="false">K390-I391-L391-M391</f>
        <v>0</v>
      </c>
      <c r="L391" s="73"/>
      <c r="M391" s="74"/>
      <c r="N391" s="59" t="n">
        <f aca="false">IF(ISBLANK(L390),VALUE(N390),ROW(L390))</f>
        <v>7</v>
      </c>
      <c r="O391" s="8" t="n">
        <f aca="false">O390+N390-N391</f>
        <v>36</v>
      </c>
      <c r="P391" s="9" t="n">
        <f aca="false">INDEX(G:G,N391,1)</f>
        <v>3000000</v>
      </c>
      <c r="Q391" s="10"/>
    </row>
    <row r="392" s="18" customFormat="true" ht="12.75" hidden="false" customHeight="false" outlineLevel="0" collapsed="false">
      <c r="A392" s="49" t="n">
        <v>385</v>
      </c>
      <c r="B392" s="50" t="str">
        <f aca="false">CONCATENATE(INT((A392-1)/12)+1,"-й год ",A392-1-INT((A392-1)/12)*12+1,"-й мес")</f>
        <v>33-й год 1-й мес</v>
      </c>
      <c r="C392" s="51" t="n">
        <f aca="false">DATE(YEAR(C391),MONTH(C391)+1,DAY(C391))</f>
        <v>55602</v>
      </c>
      <c r="D392" s="52" t="n">
        <f aca="false">IF(P392*$D$2/100/12/(1-(1+$D$2/100/12)^(-O392))&lt;G391,ROUNDUP(P392*$D$2/100/12/(1-(1+$D$2/100/12)^(-O392)),0),G391+F392)</f>
        <v>0</v>
      </c>
      <c r="E392" s="53" t="n">
        <f aca="false">D392-F392</f>
        <v>0</v>
      </c>
      <c r="F392" s="53" t="n">
        <f aca="false">G391*$D$2*(C392-C391)/(DATE(YEAR(C392)+1,1,1)-DATE(YEAR(C392),1,1))/100</f>
        <v>0</v>
      </c>
      <c r="G392" s="54" t="n">
        <f aca="false">G391-E392-L392-M392</f>
        <v>0</v>
      </c>
      <c r="H392" s="55" t="n">
        <f aca="false">I392+J392</f>
        <v>0</v>
      </c>
      <c r="I392" s="53" t="n">
        <f aca="false">IF($D$1/$D$3&lt;K391,$D$1/$D$3,K391)</f>
        <v>0</v>
      </c>
      <c r="J392" s="53" t="n">
        <f aca="false">K391*$D$2/12/100</f>
        <v>0</v>
      </c>
      <c r="K392" s="56" t="n">
        <f aca="false">K391-I392-L392-M392</f>
        <v>0</v>
      </c>
      <c r="L392" s="57"/>
      <c r="M392" s="58"/>
      <c r="N392" s="59" t="n">
        <f aca="false">IF(ISBLANK(L391),VALUE(N391),ROW(L391))</f>
        <v>7</v>
      </c>
      <c r="O392" s="8" t="n">
        <f aca="false">O391+N391-N392</f>
        <v>36</v>
      </c>
      <c r="P392" s="9" t="n">
        <f aca="false">INDEX(G:G,N392,1)</f>
        <v>3000000</v>
      </c>
      <c r="Q392" s="10"/>
    </row>
    <row r="393" s="18" customFormat="true" ht="12.75" hidden="false" customHeight="false" outlineLevel="0" collapsed="false">
      <c r="A393" s="49" t="n">
        <v>386</v>
      </c>
      <c r="B393" s="50" t="str">
        <f aca="false">CONCATENATE(INT((A393-1)/12)+1,"-й год ",A393-1-INT((A393-1)/12)*12+1,"-й мес")</f>
        <v>33-й год 2-й мес</v>
      </c>
      <c r="C393" s="51" t="n">
        <f aca="false">DATE(YEAR(C392),MONTH(C392)+1,DAY(C392))</f>
        <v>55633</v>
      </c>
      <c r="D393" s="52" t="n">
        <f aca="false">IF(P393*$D$2/100/12/(1-(1+$D$2/100/12)^(-O393))&lt;G392,ROUNDUP(P393*$D$2/100/12/(1-(1+$D$2/100/12)^(-O393)),0),G392+F393)</f>
        <v>0</v>
      </c>
      <c r="E393" s="53" t="n">
        <f aca="false">D393-F393</f>
        <v>0</v>
      </c>
      <c r="F393" s="53" t="n">
        <f aca="false">G392*$D$2*(C393-C392)/(DATE(YEAR(C393)+1,1,1)-DATE(YEAR(C393),1,1))/100</f>
        <v>0</v>
      </c>
      <c r="G393" s="54" t="n">
        <f aca="false">G392-E393-L393-M393</f>
        <v>0</v>
      </c>
      <c r="H393" s="55" t="n">
        <f aca="false">I393+J393</f>
        <v>0</v>
      </c>
      <c r="I393" s="53" t="n">
        <f aca="false">IF($D$1/$D$3&lt;K392,$D$1/$D$3,K392)</f>
        <v>0</v>
      </c>
      <c r="J393" s="53" t="n">
        <f aca="false">K392*$D$2/12/100</f>
        <v>0</v>
      </c>
      <c r="K393" s="56" t="n">
        <f aca="false">K392-I393-L393-M393</f>
        <v>0</v>
      </c>
      <c r="L393" s="57"/>
      <c r="M393" s="58"/>
      <c r="N393" s="59" t="n">
        <f aca="false">IF(ISBLANK(L392),VALUE(N392),ROW(L392))</f>
        <v>7</v>
      </c>
      <c r="O393" s="8" t="n">
        <f aca="false">O392+N392-N393</f>
        <v>36</v>
      </c>
      <c r="P393" s="9" t="n">
        <f aca="false">INDEX(G:G,N393,1)</f>
        <v>3000000</v>
      </c>
      <c r="Q393" s="10"/>
    </row>
    <row r="394" s="18" customFormat="true" ht="12.75" hidden="false" customHeight="false" outlineLevel="0" collapsed="false">
      <c r="A394" s="49" t="n">
        <v>387</v>
      </c>
      <c r="B394" s="50" t="str">
        <f aca="false">CONCATENATE(INT((A394-1)/12)+1,"-й год ",A394-1-INT((A394-1)/12)*12+1,"-й мес")</f>
        <v>33-й год 3-й мес</v>
      </c>
      <c r="C394" s="51" t="n">
        <f aca="false">DATE(YEAR(C393),MONTH(C393)+1,DAY(C393))</f>
        <v>55663</v>
      </c>
      <c r="D394" s="52" t="n">
        <f aca="false">IF(P394*$D$2/100/12/(1-(1+$D$2/100/12)^(-O394))&lt;G393,ROUNDUP(P394*$D$2/100/12/(1-(1+$D$2/100/12)^(-O394)),0),G393+F394)</f>
        <v>0</v>
      </c>
      <c r="E394" s="53" t="n">
        <f aca="false">D394-F394</f>
        <v>0</v>
      </c>
      <c r="F394" s="53" t="n">
        <f aca="false">G393*$D$2*(C394-C393)/(DATE(YEAR(C394)+1,1,1)-DATE(YEAR(C394),1,1))/100</f>
        <v>0</v>
      </c>
      <c r="G394" s="54" t="n">
        <f aca="false">G393-E394-L394-M394</f>
        <v>0</v>
      </c>
      <c r="H394" s="55" t="n">
        <f aca="false">I394+J394</f>
        <v>0</v>
      </c>
      <c r="I394" s="53" t="n">
        <f aca="false">IF($D$1/$D$3&lt;K393,$D$1/$D$3,K393)</f>
        <v>0</v>
      </c>
      <c r="J394" s="53" t="n">
        <f aca="false">K393*$D$2/12/100</f>
        <v>0</v>
      </c>
      <c r="K394" s="56" t="n">
        <f aca="false">K393-I394-L394-M394</f>
        <v>0</v>
      </c>
      <c r="L394" s="57"/>
      <c r="M394" s="58"/>
      <c r="N394" s="59" t="n">
        <f aca="false">IF(ISBLANK(L393),VALUE(N393),ROW(L393))</f>
        <v>7</v>
      </c>
      <c r="O394" s="8" t="n">
        <f aca="false">O393+N393-N394</f>
        <v>36</v>
      </c>
      <c r="P394" s="9" t="n">
        <f aca="false">INDEX(G:G,N394,1)</f>
        <v>3000000</v>
      </c>
      <c r="Q394" s="10"/>
    </row>
    <row r="395" s="18" customFormat="true" ht="12.75" hidden="false" customHeight="false" outlineLevel="0" collapsed="false">
      <c r="A395" s="49" t="n">
        <v>388</v>
      </c>
      <c r="B395" s="50" t="str">
        <f aca="false">CONCATENATE(INT((A395-1)/12)+1,"-й год ",A395-1-INT((A395-1)/12)*12+1,"-й мес")</f>
        <v>33-й год 4-й мес</v>
      </c>
      <c r="C395" s="51" t="n">
        <f aca="false">DATE(YEAR(C394),MONTH(C394)+1,DAY(C394))</f>
        <v>55694</v>
      </c>
      <c r="D395" s="52" t="n">
        <f aca="false">IF(P395*$D$2/100/12/(1-(1+$D$2/100/12)^(-O395))&lt;G394,ROUNDUP(P395*$D$2/100/12/(1-(1+$D$2/100/12)^(-O395)),0),G394+F395)</f>
        <v>0</v>
      </c>
      <c r="E395" s="53" t="n">
        <f aca="false">D395-F395</f>
        <v>0</v>
      </c>
      <c r="F395" s="53" t="n">
        <f aca="false">G394*$D$2*(C395-C394)/(DATE(YEAR(C395)+1,1,1)-DATE(YEAR(C395),1,1))/100</f>
        <v>0</v>
      </c>
      <c r="G395" s="54" t="n">
        <f aca="false">G394-E395-L395-M395</f>
        <v>0</v>
      </c>
      <c r="H395" s="55" t="n">
        <f aca="false">I395+J395</f>
        <v>0</v>
      </c>
      <c r="I395" s="53" t="n">
        <f aca="false">IF($D$1/$D$3&lt;K394,$D$1/$D$3,K394)</f>
        <v>0</v>
      </c>
      <c r="J395" s="53" t="n">
        <f aca="false">K394*$D$2/12/100</f>
        <v>0</v>
      </c>
      <c r="K395" s="56" t="n">
        <f aca="false">K394-I395-L395-M395</f>
        <v>0</v>
      </c>
      <c r="L395" s="57"/>
      <c r="M395" s="58"/>
      <c r="N395" s="59" t="n">
        <f aca="false">IF(ISBLANK(L394),VALUE(N394),ROW(L394))</f>
        <v>7</v>
      </c>
      <c r="O395" s="8" t="n">
        <f aca="false">O394+N394-N395</f>
        <v>36</v>
      </c>
      <c r="P395" s="9" t="n">
        <f aca="false">INDEX(G:G,N395,1)</f>
        <v>3000000</v>
      </c>
      <c r="Q395" s="10"/>
    </row>
    <row r="396" s="18" customFormat="true" ht="12.75" hidden="false" customHeight="false" outlineLevel="0" collapsed="false">
      <c r="A396" s="49" t="n">
        <v>389</v>
      </c>
      <c r="B396" s="50" t="str">
        <f aca="false">CONCATENATE(INT((A396-1)/12)+1,"-й год ",A396-1-INT((A396-1)/12)*12+1,"-й мес")</f>
        <v>33-й год 5-й мес</v>
      </c>
      <c r="C396" s="51" t="n">
        <f aca="false">DATE(YEAR(C395),MONTH(C395)+1,DAY(C395))</f>
        <v>55724</v>
      </c>
      <c r="D396" s="52" t="n">
        <f aca="false">IF(P396*$D$2/100/12/(1-(1+$D$2/100/12)^(-O396))&lt;G395,ROUNDUP(P396*$D$2/100/12/(1-(1+$D$2/100/12)^(-O396)),0),G395+F396)</f>
        <v>0</v>
      </c>
      <c r="E396" s="53" t="n">
        <f aca="false">D396-F396</f>
        <v>0</v>
      </c>
      <c r="F396" s="53" t="n">
        <f aca="false">G395*$D$2*(C396-C395)/(DATE(YEAR(C396)+1,1,1)-DATE(YEAR(C396),1,1))/100</f>
        <v>0</v>
      </c>
      <c r="G396" s="54" t="n">
        <f aca="false">G395-E396-L396-M396</f>
        <v>0</v>
      </c>
      <c r="H396" s="55" t="n">
        <f aca="false">I396+J396</f>
        <v>0</v>
      </c>
      <c r="I396" s="53" t="n">
        <f aca="false">IF($D$1/$D$3&lt;K395,$D$1/$D$3,K395)</f>
        <v>0</v>
      </c>
      <c r="J396" s="53" t="n">
        <f aca="false">K395*$D$2/12/100</f>
        <v>0</v>
      </c>
      <c r="K396" s="56" t="n">
        <f aca="false">K395-I396-L396-M396</f>
        <v>0</v>
      </c>
      <c r="L396" s="57"/>
      <c r="M396" s="58"/>
      <c r="N396" s="59" t="n">
        <f aca="false">IF(ISBLANK(L395),VALUE(N395),ROW(L395))</f>
        <v>7</v>
      </c>
      <c r="O396" s="8" t="n">
        <f aca="false">O395+N395-N396</f>
        <v>36</v>
      </c>
      <c r="P396" s="9" t="n">
        <f aca="false">INDEX(G:G,N396,1)</f>
        <v>3000000</v>
      </c>
      <c r="Q396" s="10"/>
    </row>
    <row r="397" s="18" customFormat="true" ht="12.75" hidden="false" customHeight="false" outlineLevel="0" collapsed="false">
      <c r="A397" s="49" t="n">
        <v>390</v>
      </c>
      <c r="B397" s="50" t="str">
        <f aca="false">CONCATENATE(INT((A397-1)/12)+1,"-й год ",A397-1-INT((A397-1)/12)*12+1,"-й мес")</f>
        <v>33-й год 6-й мес</v>
      </c>
      <c r="C397" s="51" t="n">
        <f aca="false">DATE(YEAR(C396),MONTH(C396)+1,DAY(C396))</f>
        <v>55755</v>
      </c>
      <c r="D397" s="52" t="n">
        <f aca="false">IF(P397*$D$2/100/12/(1-(1+$D$2/100/12)^(-O397))&lt;G396,ROUNDUP(P397*$D$2/100/12/(1-(1+$D$2/100/12)^(-O397)),0),G396+F397)</f>
        <v>0</v>
      </c>
      <c r="E397" s="53" t="n">
        <f aca="false">D397-F397</f>
        <v>0</v>
      </c>
      <c r="F397" s="53" t="n">
        <f aca="false">G396*$D$2*(C397-C396)/(DATE(YEAR(C397)+1,1,1)-DATE(YEAR(C397),1,1))/100</f>
        <v>0</v>
      </c>
      <c r="G397" s="54" t="n">
        <f aca="false">G396-E397-L397-M397</f>
        <v>0</v>
      </c>
      <c r="H397" s="55" t="n">
        <f aca="false">I397+J397</f>
        <v>0</v>
      </c>
      <c r="I397" s="53" t="n">
        <f aca="false">IF($D$1/$D$3&lt;K396,$D$1/$D$3,K396)</f>
        <v>0</v>
      </c>
      <c r="J397" s="53" t="n">
        <f aca="false">K396*$D$2/12/100</f>
        <v>0</v>
      </c>
      <c r="K397" s="56" t="n">
        <f aca="false">K396-I397-L397-M397</f>
        <v>0</v>
      </c>
      <c r="L397" s="57"/>
      <c r="M397" s="58"/>
      <c r="N397" s="59" t="n">
        <f aca="false">IF(ISBLANK(L396),VALUE(N396),ROW(L396))</f>
        <v>7</v>
      </c>
      <c r="O397" s="8" t="n">
        <f aca="false">O396+N396-N397</f>
        <v>36</v>
      </c>
      <c r="P397" s="9" t="n">
        <f aca="false">INDEX(G:G,N397,1)</f>
        <v>3000000</v>
      </c>
      <c r="Q397" s="10"/>
    </row>
    <row r="398" s="18" customFormat="true" ht="12.75" hidden="false" customHeight="false" outlineLevel="0" collapsed="false">
      <c r="A398" s="49" t="n">
        <v>391</v>
      </c>
      <c r="B398" s="50" t="str">
        <f aca="false">CONCATENATE(INT((A398-1)/12)+1,"-й год ",A398-1-INT((A398-1)/12)*12+1,"-й мес")</f>
        <v>33-й год 7-й мес</v>
      </c>
      <c r="C398" s="51" t="n">
        <f aca="false">DATE(YEAR(C397),MONTH(C397)+1,DAY(C397))</f>
        <v>55786</v>
      </c>
      <c r="D398" s="52" t="n">
        <f aca="false">IF(P398*$D$2/100/12/(1-(1+$D$2/100/12)^(-O398))&lt;G397,ROUNDUP(P398*$D$2/100/12/(1-(1+$D$2/100/12)^(-O398)),0),G397+F398)</f>
        <v>0</v>
      </c>
      <c r="E398" s="53" t="n">
        <f aca="false">D398-F398</f>
        <v>0</v>
      </c>
      <c r="F398" s="53" t="n">
        <f aca="false">G397*$D$2*(C398-C397)/(DATE(YEAR(C398)+1,1,1)-DATE(YEAR(C398),1,1))/100</f>
        <v>0</v>
      </c>
      <c r="G398" s="54" t="n">
        <f aca="false">G397-E398-L398-M398</f>
        <v>0</v>
      </c>
      <c r="H398" s="55" t="n">
        <f aca="false">I398+J398</f>
        <v>0</v>
      </c>
      <c r="I398" s="53" t="n">
        <f aca="false">IF($D$1/$D$3&lt;K397,$D$1/$D$3,K397)</f>
        <v>0</v>
      </c>
      <c r="J398" s="53" t="n">
        <f aca="false">K397*$D$2/12/100</f>
        <v>0</v>
      </c>
      <c r="K398" s="56" t="n">
        <f aca="false">K397-I398-L398-M398</f>
        <v>0</v>
      </c>
      <c r="L398" s="57"/>
      <c r="M398" s="58"/>
      <c r="N398" s="59" t="n">
        <f aca="false">IF(ISBLANK(L397),VALUE(N397),ROW(L397))</f>
        <v>7</v>
      </c>
      <c r="O398" s="8" t="n">
        <f aca="false">O397+N397-N398</f>
        <v>36</v>
      </c>
      <c r="P398" s="9" t="n">
        <f aca="false">INDEX(G:G,N398,1)</f>
        <v>3000000</v>
      </c>
      <c r="Q398" s="10"/>
    </row>
    <row r="399" s="18" customFormat="true" ht="12.75" hidden="false" customHeight="false" outlineLevel="0" collapsed="false">
      <c r="A399" s="49" t="n">
        <v>392</v>
      </c>
      <c r="B399" s="50" t="str">
        <f aca="false">CONCATENATE(INT((A399-1)/12)+1,"-й год ",A399-1-INT((A399-1)/12)*12+1,"-й мес")</f>
        <v>33-й год 8-й мес</v>
      </c>
      <c r="C399" s="51" t="n">
        <f aca="false">DATE(YEAR(C398),MONTH(C398)+1,DAY(C398))</f>
        <v>55816</v>
      </c>
      <c r="D399" s="52" t="n">
        <f aca="false">IF(P399*$D$2/100/12/(1-(1+$D$2/100/12)^(-O399))&lt;G398,ROUNDUP(P399*$D$2/100/12/(1-(1+$D$2/100/12)^(-O399)),0),G398+F399)</f>
        <v>0</v>
      </c>
      <c r="E399" s="53" t="n">
        <f aca="false">D399-F399</f>
        <v>0</v>
      </c>
      <c r="F399" s="53" t="n">
        <f aca="false">G398*$D$2*(C399-C398)/(DATE(YEAR(C399)+1,1,1)-DATE(YEAR(C399),1,1))/100</f>
        <v>0</v>
      </c>
      <c r="G399" s="54" t="n">
        <f aca="false">G398-E399-L399-M399</f>
        <v>0</v>
      </c>
      <c r="H399" s="55" t="n">
        <f aca="false">I399+J399</f>
        <v>0</v>
      </c>
      <c r="I399" s="53" t="n">
        <f aca="false">IF($D$1/$D$3&lt;K398,$D$1/$D$3,K398)</f>
        <v>0</v>
      </c>
      <c r="J399" s="53" t="n">
        <f aca="false">K398*$D$2/12/100</f>
        <v>0</v>
      </c>
      <c r="K399" s="56" t="n">
        <f aca="false">K398-I399-L399-M399</f>
        <v>0</v>
      </c>
      <c r="L399" s="57"/>
      <c r="M399" s="58"/>
      <c r="N399" s="59" t="n">
        <f aca="false">IF(ISBLANK(L398),VALUE(N398),ROW(L398))</f>
        <v>7</v>
      </c>
      <c r="O399" s="8" t="n">
        <f aca="false">O398+N398-N399</f>
        <v>36</v>
      </c>
      <c r="P399" s="9" t="n">
        <f aca="false">INDEX(G:G,N399,1)</f>
        <v>3000000</v>
      </c>
      <c r="Q399" s="10"/>
    </row>
    <row r="400" s="18" customFormat="true" ht="12.75" hidden="false" customHeight="false" outlineLevel="0" collapsed="false">
      <c r="A400" s="49" t="n">
        <v>393</v>
      </c>
      <c r="B400" s="50" t="str">
        <f aca="false">CONCATENATE(INT((A400-1)/12)+1,"-й год ",A400-1-INT((A400-1)/12)*12+1,"-й мес")</f>
        <v>33-й год 9-й мес</v>
      </c>
      <c r="C400" s="51" t="n">
        <f aca="false">DATE(YEAR(C399),MONTH(C399)+1,DAY(C399))</f>
        <v>55847</v>
      </c>
      <c r="D400" s="52" t="n">
        <f aca="false">IF(P400*$D$2/100/12/(1-(1+$D$2/100/12)^(-O400))&lt;G399,ROUNDUP(P400*$D$2/100/12/(1-(1+$D$2/100/12)^(-O400)),0),G399+F400)</f>
        <v>0</v>
      </c>
      <c r="E400" s="53" t="n">
        <f aca="false">D400-F400</f>
        <v>0</v>
      </c>
      <c r="F400" s="53" t="n">
        <f aca="false">G399*$D$2*(C400-C399)/(DATE(YEAR(C400)+1,1,1)-DATE(YEAR(C400),1,1))/100</f>
        <v>0</v>
      </c>
      <c r="G400" s="54" t="n">
        <f aca="false">G399-E400-L400-M400</f>
        <v>0</v>
      </c>
      <c r="H400" s="55" t="n">
        <f aca="false">I400+J400</f>
        <v>0</v>
      </c>
      <c r="I400" s="53" t="n">
        <f aca="false">IF($D$1/$D$3&lt;K399,$D$1/$D$3,K399)</f>
        <v>0</v>
      </c>
      <c r="J400" s="53" t="n">
        <f aca="false">K399*$D$2/12/100</f>
        <v>0</v>
      </c>
      <c r="K400" s="56" t="n">
        <f aca="false">K399-I400-L400-M400</f>
        <v>0</v>
      </c>
      <c r="L400" s="57"/>
      <c r="M400" s="58"/>
      <c r="N400" s="59" t="n">
        <f aca="false">IF(ISBLANK(L399),VALUE(N399),ROW(L399))</f>
        <v>7</v>
      </c>
      <c r="O400" s="8" t="n">
        <f aca="false">O399+N399-N400</f>
        <v>36</v>
      </c>
      <c r="P400" s="9" t="n">
        <f aca="false">INDEX(G:G,N400,1)</f>
        <v>3000000</v>
      </c>
      <c r="Q400" s="10"/>
    </row>
    <row r="401" s="18" customFormat="true" ht="12.75" hidden="false" customHeight="false" outlineLevel="0" collapsed="false">
      <c r="A401" s="49" t="n">
        <v>394</v>
      </c>
      <c r="B401" s="50" t="str">
        <f aca="false">CONCATENATE(INT((A401-1)/12)+1,"-й год ",A401-1-INT((A401-1)/12)*12+1,"-й мес")</f>
        <v>33-й год 10-й мес</v>
      </c>
      <c r="C401" s="51" t="n">
        <f aca="false">DATE(YEAR(C400),MONTH(C400)+1,DAY(C400))</f>
        <v>55877</v>
      </c>
      <c r="D401" s="52" t="n">
        <f aca="false">IF(P401*$D$2/100/12/(1-(1+$D$2/100/12)^(-O401))&lt;G400,ROUNDUP(P401*$D$2/100/12/(1-(1+$D$2/100/12)^(-O401)),0),G400+F401)</f>
        <v>0</v>
      </c>
      <c r="E401" s="53" t="n">
        <f aca="false">D401-F401</f>
        <v>0</v>
      </c>
      <c r="F401" s="53" t="n">
        <f aca="false">G400*$D$2*(C401-C400)/(DATE(YEAR(C401)+1,1,1)-DATE(YEAR(C401),1,1))/100</f>
        <v>0</v>
      </c>
      <c r="G401" s="54" t="n">
        <f aca="false">G400-E401-L401-M401</f>
        <v>0</v>
      </c>
      <c r="H401" s="55" t="n">
        <f aca="false">I401+J401</f>
        <v>0</v>
      </c>
      <c r="I401" s="53" t="n">
        <f aca="false">IF($D$1/$D$3&lt;K400,$D$1/$D$3,K400)</f>
        <v>0</v>
      </c>
      <c r="J401" s="53" t="n">
        <f aca="false">K400*$D$2/12/100</f>
        <v>0</v>
      </c>
      <c r="K401" s="56" t="n">
        <f aca="false">K400-I401-L401-M401</f>
        <v>0</v>
      </c>
      <c r="L401" s="57"/>
      <c r="M401" s="58"/>
      <c r="N401" s="59" t="n">
        <f aca="false">IF(ISBLANK(L400),VALUE(N400),ROW(L400))</f>
        <v>7</v>
      </c>
      <c r="O401" s="8" t="n">
        <f aca="false">O400+N400-N401</f>
        <v>36</v>
      </c>
      <c r="P401" s="9" t="n">
        <f aca="false">INDEX(G:G,N401,1)</f>
        <v>3000000</v>
      </c>
      <c r="Q401" s="10"/>
    </row>
    <row r="402" s="18" customFormat="true" ht="12.75" hidden="false" customHeight="false" outlineLevel="0" collapsed="false">
      <c r="A402" s="49" t="n">
        <v>395</v>
      </c>
      <c r="B402" s="50" t="str">
        <f aca="false">CONCATENATE(INT((A402-1)/12)+1,"-й год ",A402-1-INT((A402-1)/12)*12+1,"-й мес")</f>
        <v>33-й год 11-й мес</v>
      </c>
      <c r="C402" s="51" t="n">
        <f aca="false">DATE(YEAR(C401),MONTH(C401)+1,DAY(C401))</f>
        <v>55908</v>
      </c>
      <c r="D402" s="52" t="n">
        <f aca="false">IF(P402*$D$2/100/12/(1-(1+$D$2/100/12)^(-O402))&lt;G401,ROUNDUP(P402*$D$2/100/12/(1-(1+$D$2/100/12)^(-O402)),0),G401+F402)</f>
        <v>0</v>
      </c>
      <c r="E402" s="53" t="n">
        <f aca="false">D402-F402</f>
        <v>0</v>
      </c>
      <c r="F402" s="53" t="n">
        <f aca="false">G401*$D$2*(C402-C401)/(DATE(YEAR(C402)+1,1,1)-DATE(YEAR(C402),1,1))/100</f>
        <v>0</v>
      </c>
      <c r="G402" s="54" t="n">
        <f aca="false">G401-E402-L402-M402</f>
        <v>0</v>
      </c>
      <c r="H402" s="55" t="n">
        <f aca="false">I402+J402</f>
        <v>0</v>
      </c>
      <c r="I402" s="53" t="n">
        <f aca="false">IF($D$1/$D$3&lt;K401,$D$1/$D$3,K401)</f>
        <v>0</v>
      </c>
      <c r="J402" s="53" t="n">
        <f aca="false">K401*$D$2/12/100</f>
        <v>0</v>
      </c>
      <c r="K402" s="56" t="n">
        <f aca="false">K401-I402-L402-M402</f>
        <v>0</v>
      </c>
      <c r="L402" s="57"/>
      <c r="M402" s="58"/>
      <c r="N402" s="59" t="n">
        <f aca="false">IF(ISBLANK(L401),VALUE(N401),ROW(L401))</f>
        <v>7</v>
      </c>
      <c r="O402" s="8" t="n">
        <f aca="false">O401+N401-N402</f>
        <v>36</v>
      </c>
      <c r="P402" s="9" t="n">
        <f aca="false">INDEX(G:G,N402,1)</f>
        <v>3000000</v>
      </c>
      <c r="Q402" s="10"/>
    </row>
    <row r="403" s="18" customFormat="true" ht="12.75" hidden="false" customHeight="false" outlineLevel="0" collapsed="false">
      <c r="A403" s="49" t="n">
        <v>396</v>
      </c>
      <c r="B403" s="50" t="str">
        <f aca="false">CONCATENATE(INT((A403-1)/12)+1,"-й год ",A403-1-INT((A403-1)/12)*12+1,"-й мес")</f>
        <v>33-й год 12-й мес</v>
      </c>
      <c r="C403" s="51" t="n">
        <f aca="false">DATE(YEAR(C402),MONTH(C402)+1,DAY(C402))</f>
        <v>55939</v>
      </c>
      <c r="D403" s="52" t="n">
        <f aca="false">IF(P403*$D$2/100/12/(1-(1+$D$2/100/12)^(-O403))&lt;G402,ROUNDUP(P403*$D$2/100/12/(1-(1+$D$2/100/12)^(-O403)),0),G402+F403)</f>
        <v>0</v>
      </c>
      <c r="E403" s="53" t="n">
        <f aca="false">D403-F403</f>
        <v>0</v>
      </c>
      <c r="F403" s="53" t="n">
        <f aca="false">G402*$D$2*(C403-C402)/(DATE(YEAR(C403)+1,1,1)-DATE(YEAR(C403),1,1))/100</f>
        <v>0</v>
      </c>
      <c r="G403" s="54" t="n">
        <f aca="false">G402-E403-L403-M403</f>
        <v>0</v>
      </c>
      <c r="H403" s="55" t="n">
        <f aca="false">I403+J403</f>
        <v>0</v>
      </c>
      <c r="I403" s="53" t="n">
        <f aca="false">IF($D$1/$D$3&lt;K402,$D$1/$D$3,K402)</f>
        <v>0</v>
      </c>
      <c r="J403" s="53" t="n">
        <f aca="false">K402*$D$2/12/100</f>
        <v>0</v>
      </c>
      <c r="K403" s="56" t="n">
        <f aca="false">K402-I403-L403-M403</f>
        <v>0</v>
      </c>
      <c r="L403" s="57"/>
      <c r="M403" s="58"/>
      <c r="N403" s="59" t="n">
        <f aca="false">IF(ISBLANK(L402),VALUE(N402),ROW(L402))</f>
        <v>7</v>
      </c>
      <c r="O403" s="8" t="n">
        <f aca="false">O402+N402-N403</f>
        <v>36</v>
      </c>
      <c r="P403" s="9" t="n">
        <f aca="false">INDEX(G:G,N403,1)</f>
        <v>3000000</v>
      </c>
      <c r="Q403" s="10"/>
    </row>
    <row r="404" s="18" customFormat="true" ht="12.75" hidden="false" customHeight="false" outlineLevel="0" collapsed="false">
      <c r="A404" s="60" t="n">
        <v>397</v>
      </c>
      <c r="B404" s="50" t="str">
        <f aca="false">CONCATENATE(INT((A404-1)/12)+1,"-й год ",A404-1-INT((A404-1)/12)*12+1,"-й мес")</f>
        <v>34-й год 1-й мес</v>
      </c>
      <c r="C404" s="51" t="n">
        <f aca="false">DATE(YEAR(C403),MONTH(C403)+1,DAY(C403))</f>
        <v>55967</v>
      </c>
      <c r="D404" s="52" t="n">
        <f aca="false">IF(P404*$D$2/100/12/(1-(1+$D$2/100/12)^(-O404))&lt;G403,ROUNDUP(P404*$D$2/100/12/(1-(1+$D$2/100/12)^(-O404)),0),G403+F404)</f>
        <v>0</v>
      </c>
      <c r="E404" s="61" t="n">
        <f aca="false">D404-F404</f>
        <v>0</v>
      </c>
      <c r="F404" s="53" t="n">
        <f aca="false">G403*$D$2*(C404-C403)/(DATE(YEAR(C404)+1,1,1)-DATE(YEAR(C404),1,1))/100</f>
        <v>0</v>
      </c>
      <c r="G404" s="62" t="n">
        <f aca="false">G403-E404-L404-M404</f>
        <v>0</v>
      </c>
      <c r="H404" s="63" t="n">
        <f aca="false">I404+J404</f>
        <v>0</v>
      </c>
      <c r="I404" s="61" t="n">
        <f aca="false">IF($D$1/$D$3&lt;K403,$D$1/$D$3,K403)</f>
        <v>0</v>
      </c>
      <c r="J404" s="61" t="n">
        <f aca="false">K403*$D$2/12/100</f>
        <v>0</v>
      </c>
      <c r="K404" s="64" t="n">
        <f aca="false">K403-I404-L404-M404</f>
        <v>0</v>
      </c>
      <c r="L404" s="65"/>
      <c r="M404" s="66"/>
      <c r="N404" s="59" t="n">
        <f aca="false">IF(ISBLANK(L403),VALUE(N403),ROW(L403))</f>
        <v>7</v>
      </c>
      <c r="O404" s="8" t="n">
        <f aca="false">O403+N403-N404</f>
        <v>36</v>
      </c>
      <c r="P404" s="9" t="n">
        <f aca="false">INDEX(G:G,N404,1)</f>
        <v>3000000</v>
      </c>
      <c r="Q404" s="10"/>
    </row>
    <row r="405" s="18" customFormat="true" ht="12.75" hidden="false" customHeight="false" outlineLevel="0" collapsed="false">
      <c r="A405" s="67" t="n">
        <v>398</v>
      </c>
      <c r="B405" s="50" t="str">
        <f aca="false">CONCATENATE(INT((A405-1)/12)+1,"-й год ",A405-1-INT((A405-1)/12)*12+1,"-й мес")</f>
        <v>34-й год 2-й мес</v>
      </c>
      <c r="C405" s="51" t="n">
        <f aca="false">DATE(YEAR(C404),MONTH(C404)+1,DAY(C404))</f>
        <v>55998</v>
      </c>
      <c r="D405" s="52" t="n">
        <f aca="false">IF(P405*$D$2/100/12/(1-(1+$D$2/100/12)^(-O405))&lt;G404,ROUNDUP(P405*$D$2/100/12/(1-(1+$D$2/100/12)^(-O405)),0),G404+F405)</f>
        <v>0</v>
      </c>
      <c r="E405" s="53" t="n">
        <f aca="false">D405-F405</f>
        <v>0</v>
      </c>
      <c r="F405" s="53" t="n">
        <f aca="false">G404*$D$2*(C405-C404)/(DATE(YEAR(C405)+1,1,1)-DATE(YEAR(C405),1,1))/100</f>
        <v>0</v>
      </c>
      <c r="G405" s="54" t="n">
        <f aca="false">G404-E405-L405-M405</f>
        <v>0</v>
      </c>
      <c r="H405" s="55" t="n">
        <f aca="false">I405+J405</f>
        <v>0</v>
      </c>
      <c r="I405" s="53" t="n">
        <f aca="false">IF($D$1/$D$3&lt;K404,$D$1/$D$3,K404)</f>
        <v>0</v>
      </c>
      <c r="J405" s="53" t="n">
        <f aca="false">K404*$D$2/12/100</f>
        <v>0</v>
      </c>
      <c r="K405" s="56" t="n">
        <f aca="false">K404-I405-L405-M405</f>
        <v>0</v>
      </c>
      <c r="L405" s="57"/>
      <c r="M405" s="58"/>
      <c r="N405" s="59" t="n">
        <f aca="false">IF(ISBLANK(L404),VALUE(N404),ROW(L404))</f>
        <v>7</v>
      </c>
      <c r="O405" s="8" t="n">
        <f aca="false">O404+N404-N405</f>
        <v>36</v>
      </c>
      <c r="P405" s="9" t="n">
        <f aca="false">INDEX(G:G,N405,1)</f>
        <v>3000000</v>
      </c>
      <c r="Q405" s="10"/>
    </row>
    <row r="406" s="18" customFormat="true" ht="12.75" hidden="false" customHeight="false" outlineLevel="0" collapsed="false">
      <c r="A406" s="67" t="n">
        <v>399</v>
      </c>
      <c r="B406" s="50" t="str">
        <f aca="false">CONCATENATE(INT((A406-1)/12)+1,"-й год ",A406-1-INT((A406-1)/12)*12+1,"-й мес")</f>
        <v>34-й год 3-й мес</v>
      </c>
      <c r="C406" s="51" t="n">
        <f aca="false">DATE(YEAR(C405),MONTH(C405)+1,DAY(C405))</f>
        <v>56028</v>
      </c>
      <c r="D406" s="52" t="n">
        <f aca="false">IF(P406*$D$2/100/12/(1-(1+$D$2/100/12)^(-O406))&lt;G405,ROUNDUP(P406*$D$2/100/12/(1-(1+$D$2/100/12)^(-O406)),0),G405+F406)</f>
        <v>0</v>
      </c>
      <c r="E406" s="53" t="n">
        <f aca="false">D406-F406</f>
        <v>0</v>
      </c>
      <c r="F406" s="53" t="n">
        <f aca="false">G405*$D$2*(C406-C405)/(DATE(YEAR(C406)+1,1,1)-DATE(YEAR(C406),1,1))/100</f>
        <v>0</v>
      </c>
      <c r="G406" s="54" t="n">
        <f aca="false">G405-E406-L406-M406</f>
        <v>0</v>
      </c>
      <c r="H406" s="55" t="n">
        <f aca="false">I406+J406</f>
        <v>0</v>
      </c>
      <c r="I406" s="53" t="n">
        <f aca="false">IF($D$1/$D$3&lt;K405,$D$1/$D$3,K405)</f>
        <v>0</v>
      </c>
      <c r="J406" s="53" t="n">
        <f aca="false">K405*$D$2/12/100</f>
        <v>0</v>
      </c>
      <c r="K406" s="56" t="n">
        <f aca="false">K405-I406-L406-M406</f>
        <v>0</v>
      </c>
      <c r="L406" s="57"/>
      <c r="M406" s="58"/>
      <c r="N406" s="59" t="n">
        <f aca="false">IF(ISBLANK(L405),VALUE(N405),ROW(L405))</f>
        <v>7</v>
      </c>
      <c r="O406" s="8" t="n">
        <f aca="false">O405+N405-N406</f>
        <v>36</v>
      </c>
      <c r="P406" s="9" t="n">
        <f aca="false">INDEX(G:G,N406,1)</f>
        <v>3000000</v>
      </c>
      <c r="Q406" s="10"/>
    </row>
    <row r="407" s="18" customFormat="true" ht="12.75" hidden="false" customHeight="false" outlineLevel="0" collapsed="false">
      <c r="A407" s="67" t="n">
        <v>400</v>
      </c>
      <c r="B407" s="50" t="str">
        <f aca="false">CONCATENATE(INT((A407-1)/12)+1,"-й год ",A407-1-INT((A407-1)/12)*12+1,"-й мес")</f>
        <v>34-й год 4-й мес</v>
      </c>
      <c r="C407" s="51" t="n">
        <f aca="false">DATE(YEAR(C406),MONTH(C406)+1,DAY(C406))</f>
        <v>56059</v>
      </c>
      <c r="D407" s="52" t="n">
        <f aca="false">IF(P407*$D$2/100/12/(1-(1+$D$2/100/12)^(-O407))&lt;G406,ROUNDUP(P407*$D$2/100/12/(1-(1+$D$2/100/12)^(-O407)),0),G406+F407)</f>
        <v>0</v>
      </c>
      <c r="E407" s="53" t="n">
        <f aca="false">D407-F407</f>
        <v>0</v>
      </c>
      <c r="F407" s="53" t="n">
        <f aca="false">G406*$D$2*(C407-C406)/(DATE(YEAR(C407)+1,1,1)-DATE(YEAR(C407),1,1))/100</f>
        <v>0</v>
      </c>
      <c r="G407" s="54" t="n">
        <f aca="false">G406-E407-L407-M407</f>
        <v>0</v>
      </c>
      <c r="H407" s="55" t="n">
        <f aca="false">I407+J407</f>
        <v>0</v>
      </c>
      <c r="I407" s="53" t="n">
        <f aca="false">IF($D$1/$D$3&lt;K406,$D$1/$D$3,K406)</f>
        <v>0</v>
      </c>
      <c r="J407" s="53" t="n">
        <f aca="false">K406*$D$2/12/100</f>
        <v>0</v>
      </c>
      <c r="K407" s="56" t="n">
        <f aca="false">K406-I407-L407-M407</f>
        <v>0</v>
      </c>
      <c r="L407" s="57"/>
      <c r="M407" s="58"/>
      <c r="N407" s="59" t="n">
        <f aca="false">IF(ISBLANK(L406),VALUE(N406),ROW(L406))</f>
        <v>7</v>
      </c>
      <c r="O407" s="8" t="n">
        <f aca="false">O406+N406-N407</f>
        <v>36</v>
      </c>
      <c r="P407" s="9" t="n">
        <f aca="false">INDEX(G:G,N407,1)</f>
        <v>3000000</v>
      </c>
      <c r="Q407" s="10"/>
    </row>
    <row r="408" s="18" customFormat="true" ht="12.75" hidden="false" customHeight="false" outlineLevel="0" collapsed="false">
      <c r="A408" s="67" t="n">
        <v>401</v>
      </c>
      <c r="B408" s="50" t="str">
        <f aca="false">CONCATENATE(INT((A408-1)/12)+1,"-й год ",A408-1-INT((A408-1)/12)*12+1,"-й мес")</f>
        <v>34-й год 5-й мес</v>
      </c>
      <c r="C408" s="51" t="n">
        <f aca="false">DATE(YEAR(C407),MONTH(C407)+1,DAY(C407))</f>
        <v>56089</v>
      </c>
      <c r="D408" s="52" t="n">
        <f aca="false">IF(P408*$D$2/100/12/(1-(1+$D$2/100/12)^(-O408))&lt;G407,ROUNDUP(P408*$D$2/100/12/(1-(1+$D$2/100/12)^(-O408)),0),G407+F408)</f>
        <v>0</v>
      </c>
      <c r="E408" s="53" t="n">
        <f aca="false">D408-F408</f>
        <v>0</v>
      </c>
      <c r="F408" s="53" t="n">
        <f aca="false">G407*$D$2*(C408-C407)/(DATE(YEAR(C408)+1,1,1)-DATE(YEAR(C408),1,1))/100</f>
        <v>0</v>
      </c>
      <c r="G408" s="54" t="n">
        <f aca="false">G407-E408-L408-M408</f>
        <v>0</v>
      </c>
      <c r="H408" s="55" t="n">
        <f aca="false">I408+J408</f>
        <v>0</v>
      </c>
      <c r="I408" s="53" t="n">
        <f aca="false">IF($D$1/$D$3&lt;K407,$D$1/$D$3,K407)</f>
        <v>0</v>
      </c>
      <c r="J408" s="53" t="n">
        <f aca="false">K407*$D$2/12/100</f>
        <v>0</v>
      </c>
      <c r="K408" s="56" t="n">
        <f aca="false">K407-I408-L408-M408</f>
        <v>0</v>
      </c>
      <c r="L408" s="57"/>
      <c r="M408" s="58"/>
      <c r="N408" s="59" t="n">
        <f aca="false">IF(ISBLANK(L407),VALUE(N407),ROW(L407))</f>
        <v>7</v>
      </c>
      <c r="O408" s="8" t="n">
        <f aca="false">O407+N407-N408</f>
        <v>36</v>
      </c>
      <c r="P408" s="9" t="n">
        <f aca="false">INDEX(G:G,N408,1)</f>
        <v>3000000</v>
      </c>
      <c r="Q408" s="10"/>
    </row>
    <row r="409" s="18" customFormat="true" ht="12.75" hidden="false" customHeight="false" outlineLevel="0" collapsed="false">
      <c r="A409" s="67" t="n">
        <v>402</v>
      </c>
      <c r="B409" s="50" t="str">
        <f aca="false">CONCATENATE(INT((A409-1)/12)+1,"-й год ",A409-1-INT((A409-1)/12)*12+1,"-й мес")</f>
        <v>34-й год 6-й мес</v>
      </c>
      <c r="C409" s="51" t="n">
        <f aca="false">DATE(YEAR(C408),MONTH(C408)+1,DAY(C408))</f>
        <v>56120</v>
      </c>
      <c r="D409" s="52" t="n">
        <f aca="false">IF(P409*$D$2/100/12/(1-(1+$D$2/100/12)^(-O409))&lt;G408,ROUNDUP(P409*$D$2/100/12/(1-(1+$D$2/100/12)^(-O409)),0),G408+F409)</f>
        <v>0</v>
      </c>
      <c r="E409" s="53" t="n">
        <f aca="false">D409-F409</f>
        <v>0</v>
      </c>
      <c r="F409" s="53" t="n">
        <f aca="false">G408*$D$2*(C409-C408)/(DATE(YEAR(C409)+1,1,1)-DATE(YEAR(C409),1,1))/100</f>
        <v>0</v>
      </c>
      <c r="G409" s="54" t="n">
        <f aca="false">G408-E409-L409-M409</f>
        <v>0</v>
      </c>
      <c r="H409" s="55" t="n">
        <f aca="false">I409+J409</f>
        <v>0</v>
      </c>
      <c r="I409" s="53" t="n">
        <f aca="false">IF($D$1/$D$3&lt;K408,$D$1/$D$3,K408)</f>
        <v>0</v>
      </c>
      <c r="J409" s="53" t="n">
        <f aca="false">K408*$D$2/12/100</f>
        <v>0</v>
      </c>
      <c r="K409" s="56" t="n">
        <f aca="false">K408-I409-L409-M409</f>
        <v>0</v>
      </c>
      <c r="L409" s="57"/>
      <c r="M409" s="58"/>
      <c r="N409" s="59" t="n">
        <f aca="false">IF(ISBLANK(L408),VALUE(N408),ROW(L408))</f>
        <v>7</v>
      </c>
      <c r="O409" s="8" t="n">
        <f aca="false">O408+N408-N409</f>
        <v>36</v>
      </c>
      <c r="P409" s="9" t="n">
        <f aca="false">INDEX(G:G,N409,1)</f>
        <v>3000000</v>
      </c>
      <c r="Q409" s="10"/>
    </row>
    <row r="410" s="18" customFormat="true" ht="12.75" hidden="false" customHeight="false" outlineLevel="0" collapsed="false">
      <c r="A410" s="67" t="n">
        <v>403</v>
      </c>
      <c r="B410" s="50" t="str">
        <f aca="false">CONCATENATE(INT((A410-1)/12)+1,"-й год ",A410-1-INT((A410-1)/12)*12+1,"-й мес")</f>
        <v>34-й год 7-й мес</v>
      </c>
      <c r="C410" s="51" t="n">
        <f aca="false">DATE(YEAR(C409),MONTH(C409)+1,DAY(C409))</f>
        <v>56151</v>
      </c>
      <c r="D410" s="52" t="n">
        <f aca="false">IF(P410*$D$2/100/12/(1-(1+$D$2/100/12)^(-O410))&lt;G409,ROUNDUP(P410*$D$2/100/12/(1-(1+$D$2/100/12)^(-O410)),0),G409+F410)</f>
        <v>0</v>
      </c>
      <c r="E410" s="53" t="n">
        <f aca="false">D410-F410</f>
        <v>0</v>
      </c>
      <c r="F410" s="53" t="n">
        <f aca="false">G409*$D$2*(C410-C409)/(DATE(YEAR(C410)+1,1,1)-DATE(YEAR(C410),1,1))/100</f>
        <v>0</v>
      </c>
      <c r="G410" s="54" t="n">
        <f aca="false">G409-E410-L410-M410</f>
        <v>0</v>
      </c>
      <c r="H410" s="55" t="n">
        <f aca="false">I410+J410</f>
        <v>0</v>
      </c>
      <c r="I410" s="53" t="n">
        <f aca="false">IF($D$1/$D$3&lt;K409,$D$1/$D$3,K409)</f>
        <v>0</v>
      </c>
      <c r="J410" s="53" t="n">
        <f aca="false">K409*$D$2/12/100</f>
        <v>0</v>
      </c>
      <c r="K410" s="56" t="n">
        <f aca="false">K409-I410-L410-M410</f>
        <v>0</v>
      </c>
      <c r="L410" s="57"/>
      <c r="M410" s="58"/>
      <c r="N410" s="59" t="n">
        <f aca="false">IF(ISBLANK(L409),VALUE(N409),ROW(L409))</f>
        <v>7</v>
      </c>
      <c r="O410" s="8" t="n">
        <f aca="false">O409+N409-N410</f>
        <v>36</v>
      </c>
      <c r="P410" s="9" t="n">
        <f aca="false">INDEX(G:G,N410,1)</f>
        <v>3000000</v>
      </c>
      <c r="Q410" s="10"/>
    </row>
    <row r="411" s="18" customFormat="true" ht="12.75" hidden="false" customHeight="false" outlineLevel="0" collapsed="false">
      <c r="A411" s="67" t="n">
        <v>404</v>
      </c>
      <c r="B411" s="50" t="str">
        <f aca="false">CONCATENATE(INT((A411-1)/12)+1,"-й год ",A411-1-INT((A411-1)/12)*12+1,"-й мес")</f>
        <v>34-й год 8-й мес</v>
      </c>
      <c r="C411" s="51" t="n">
        <f aca="false">DATE(YEAR(C410),MONTH(C410)+1,DAY(C410))</f>
        <v>56181</v>
      </c>
      <c r="D411" s="52" t="n">
        <f aca="false">IF(P411*$D$2/100/12/(1-(1+$D$2/100/12)^(-O411))&lt;G410,ROUNDUP(P411*$D$2/100/12/(1-(1+$D$2/100/12)^(-O411)),0),G410+F411)</f>
        <v>0</v>
      </c>
      <c r="E411" s="53" t="n">
        <f aca="false">D411-F411</f>
        <v>0</v>
      </c>
      <c r="F411" s="53" t="n">
        <f aca="false">G410*$D$2*(C411-C410)/(DATE(YEAR(C411)+1,1,1)-DATE(YEAR(C411),1,1))/100</f>
        <v>0</v>
      </c>
      <c r="G411" s="54" t="n">
        <f aca="false">G410-E411-L411-M411</f>
        <v>0</v>
      </c>
      <c r="H411" s="55" t="n">
        <f aca="false">I411+J411</f>
        <v>0</v>
      </c>
      <c r="I411" s="53" t="n">
        <f aca="false">IF($D$1/$D$3&lt;K410,$D$1/$D$3,K410)</f>
        <v>0</v>
      </c>
      <c r="J411" s="53" t="n">
        <f aca="false">K410*$D$2/12/100</f>
        <v>0</v>
      </c>
      <c r="K411" s="56" t="n">
        <f aca="false">K410-I411-L411-M411</f>
        <v>0</v>
      </c>
      <c r="L411" s="57"/>
      <c r="M411" s="58"/>
      <c r="N411" s="59" t="n">
        <f aca="false">IF(ISBLANK(L410),VALUE(N410),ROW(L410))</f>
        <v>7</v>
      </c>
      <c r="O411" s="8" t="n">
        <f aca="false">O410+N410-N411</f>
        <v>36</v>
      </c>
      <c r="P411" s="9" t="n">
        <f aca="false">INDEX(G:G,N411,1)</f>
        <v>3000000</v>
      </c>
      <c r="Q411" s="10"/>
    </row>
    <row r="412" s="18" customFormat="true" ht="12.75" hidden="false" customHeight="false" outlineLevel="0" collapsed="false">
      <c r="A412" s="67" t="n">
        <v>405</v>
      </c>
      <c r="B412" s="50" t="str">
        <f aca="false">CONCATENATE(INT((A412-1)/12)+1,"-й год ",A412-1-INT((A412-1)/12)*12+1,"-й мес")</f>
        <v>34-й год 9-й мес</v>
      </c>
      <c r="C412" s="51" t="n">
        <f aca="false">DATE(YEAR(C411),MONTH(C411)+1,DAY(C411))</f>
        <v>56212</v>
      </c>
      <c r="D412" s="52" t="n">
        <f aca="false">IF(P412*$D$2/100/12/(1-(1+$D$2/100/12)^(-O412))&lt;G411,ROUNDUP(P412*$D$2/100/12/(1-(1+$D$2/100/12)^(-O412)),0),G411+F412)</f>
        <v>0</v>
      </c>
      <c r="E412" s="53" t="n">
        <f aca="false">D412-F412</f>
        <v>0</v>
      </c>
      <c r="F412" s="53" t="n">
        <f aca="false">G411*$D$2*(C412-C411)/(DATE(YEAR(C412)+1,1,1)-DATE(YEAR(C412),1,1))/100</f>
        <v>0</v>
      </c>
      <c r="G412" s="54" t="n">
        <f aca="false">G411-E412-L412-M412</f>
        <v>0</v>
      </c>
      <c r="H412" s="55" t="n">
        <f aca="false">I412+J412</f>
        <v>0</v>
      </c>
      <c r="I412" s="53" t="n">
        <f aca="false">IF($D$1/$D$3&lt;K411,$D$1/$D$3,K411)</f>
        <v>0</v>
      </c>
      <c r="J412" s="53" t="n">
        <f aca="false">K411*$D$2/12/100</f>
        <v>0</v>
      </c>
      <c r="K412" s="56" t="n">
        <f aca="false">K411-I412-L412-M412</f>
        <v>0</v>
      </c>
      <c r="L412" s="57"/>
      <c r="M412" s="58"/>
      <c r="N412" s="59" t="n">
        <f aca="false">IF(ISBLANK(L411),VALUE(N411),ROW(L411))</f>
        <v>7</v>
      </c>
      <c r="O412" s="8" t="n">
        <f aca="false">O411+N411-N412</f>
        <v>36</v>
      </c>
      <c r="P412" s="9" t="n">
        <f aca="false">INDEX(G:G,N412,1)</f>
        <v>3000000</v>
      </c>
      <c r="Q412" s="10"/>
    </row>
    <row r="413" s="18" customFormat="true" ht="12.75" hidden="false" customHeight="false" outlineLevel="0" collapsed="false">
      <c r="A413" s="67" t="n">
        <v>406</v>
      </c>
      <c r="B413" s="50" t="str">
        <f aca="false">CONCATENATE(INT((A413-1)/12)+1,"-й год ",A413-1-INT((A413-1)/12)*12+1,"-й мес")</f>
        <v>34-й год 10-й мес</v>
      </c>
      <c r="C413" s="51" t="n">
        <f aca="false">DATE(YEAR(C412),MONTH(C412)+1,DAY(C412))</f>
        <v>56242</v>
      </c>
      <c r="D413" s="52" t="n">
        <f aca="false">IF(P413*$D$2/100/12/(1-(1+$D$2/100/12)^(-O413))&lt;G412,ROUNDUP(P413*$D$2/100/12/(1-(1+$D$2/100/12)^(-O413)),0),G412+F413)</f>
        <v>0</v>
      </c>
      <c r="E413" s="53" t="n">
        <f aca="false">D413-F413</f>
        <v>0</v>
      </c>
      <c r="F413" s="53" t="n">
        <f aca="false">G412*$D$2*(C413-C412)/(DATE(YEAR(C413)+1,1,1)-DATE(YEAR(C413),1,1))/100</f>
        <v>0</v>
      </c>
      <c r="G413" s="54" t="n">
        <f aca="false">G412-E413-L413-M413</f>
        <v>0</v>
      </c>
      <c r="H413" s="55" t="n">
        <f aca="false">I413+J413</f>
        <v>0</v>
      </c>
      <c r="I413" s="53" t="n">
        <f aca="false">IF($D$1/$D$3&lt;K412,$D$1/$D$3,K412)</f>
        <v>0</v>
      </c>
      <c r="J413" s="53" t="n">
        <f aca="false">K412*$D$2/12/100</f>
        <v>0</v>
      </c>
      <c r="K413" s="56" t="n">
        <f aca="false">K412-I413-L413-M413</f>
        <v>0</v>
      </c>
      <c r="L413" s="57"/>
      <c r="M413" s="58"/>
      <c r="N413" s="59" t="n">
        <f aca="false">IF(ISBLANK(L412),VALUE(N412),ROW(L412))</f>
        <v>7</v>
      </c>
      <c r="O413" s="8" t="n">
        <f aca="false">O412+N412-N413</f>
        <v>36</v>
      </c>
      <c r="P413" s="9" t="n">
        <f aca="false">INDEX(G:G,N413,1)</f>
        <v>3000000</v>
      </c>
      <c r="Q413" s="10"/>
    </row>
    <row r="414" s="18" customFormat="true" ht="12.75" hidden="false" customHeight="false" outlineLevel="0" collapsed="false">
      <c r="A414" s="67" t="n">
        <v>407</v>
      </c>
      <c r="B414" s="50" t="str">
        <f aca="false">CONCATENATE(INT((A414-1)/12)+1,"-й год ",A414-1-INT((A414-1)/12)*12+1,"-й мес")</f>
        <v>34-й год 11-й мес</v>
      </c>
      <c r="C414" s="51" t="n">
        <f aca="false">DATE(YEAR(C413),MONTH(C413)+1,DAY(C413))</f>
        <v>56273</v>
      </c>
      <c r="D414" s="52" t="n">
        <f aca="false">IF(P414*$D$2/100/12/(1-(1+$D$2/100/12)^(-O414))&lt;G413,ROUNDUP(P414*$D$2/100/12/(1-(1+$D$2/100/12)^(-O414)),0),G413+F414)</f>
        <v>0</v>
      </c>
      <c r="E414" s="53" t="n">
        <f aca="false">D414-F414</f>
        <v>0</v>
      </c>
      <c r="F414" s="53" t="n">
        <f aca="false">G413*$D$2*(C414-C413)/(DATE(YEAR(C414)+1,1,1)-DATE(YEAR(C414),1,1))/100</f>
        <v>0</v>
      </c>
      <c r="G414" s="54" t="n">
        <f aca="false">G413-E414-L414-M414</f>
        <v>0</v>
      </c>
      <c r="H414" s="55" t="n">
        <f aca="false">I414+J414</f>
        <v>0</v>
      </c>
      <c r="I414" s="53" t="n">
        <f aca="false">IF($D$1/$D$3&lt;K413,$D$1/$D$3,K413)</f>
        <v>0</v>
      </c>
      <c r="J414" s="53" t="n">
        <f aca="false">K413*$D$2/12/100</f>
        <v>0</v>
      </c>
      <c r="K414" s="56" t="n">
        <f aca="false">K413-I414-L414-M414</f>
        <v>0</v>
      </c>
      <c r="L414" s="57"/>
      <c r="M414" s="58"/>
      <c r="N414" s="59" t="n">
        <f aca="false">IF(ISBLANK(L413),VALUE(N413),ROW(L413))</f>
        <v>7</v>
      </c>
      <c r="O414" s="8" t="n">
        <f aca="false">O413+N413-N414</f>
        <v>36</v>
      </c>
      <c r="P414" s="9" t="n">
        <f aca="false">INDEX(G:G,N414,1)</f>
        <v>3000000</v>
      </c>
      <c r="Q414" s="10"/>
    </row>
    <row r="415" s="18" customFormat="true" ht="12.75" hidden="false" customHeight="false" outlineLevel="0" collapsed="false">
      <c r="A415" s="68" t="n">
        <v>408</v>
      </c>
      <c r="B415" s="50" t="str">
        <f aca="false">CONCATENATE(INT((A415-1)/12)+1,"-й год ",A415-1-INT((A415-1)/12)*12+1,"-й мес")</f>
        <v>34-й год 12-й мес</v>
      </c>
      <c r="C415" s="51" t="n">
        <f aca="false">DATE(YEAR(C414),MONTH(C414)+1,DAY(C414))</f>
        <v>56304</v>
      </c>
      <c r="D415" s="52" t="n">
        <f aca="false">IF(P415*$D$2/100/12/(1-(1+$D$2/100/12)^(-O415))&lt;G414,ROUNDUP(P415*$D$2/100/12/(1-(1+$D$2/100/12)^(-O415)),0),G414+F415)</f>
        <v>0</v>
      </c>
      <c r="E415" s="69" t="n">
        <f aca="false">D415-F415</f>
        <v>0</v>
      </c>
      <c r="F415" s="53" t="n">
        <f aca="false">G414*$D$2*(C415-C414)/(DATE(YEAR(C415)+1,1,1)-DATE(YEAR(C415),1,1))/100</f>
        <v>0</v>
      </c>
      <c r="G415" s="70" t="n">
        <f aca="false">G414-E415-L415-M415</f>
        <v>0</v>
      </c>
      <c r="H415" s="71" t="n">
        <f aca="false">I415+J415</f>
        <v>0</v>
      </c>
      <c r="I415" s="69" t="n">
        <f aca="false">IF($D$1/$D$3&lt;K414,$D$1/$D$3,K414)</f>
        <v>0</v>
      </c>
      <c r="J415" s="69" t="n">
        <f aca="false">K414*$D$2/12/100</f>
        <v>0</v>
      </c>
      <c r="K415" s="72" t="n">
        <f aca="false">K414-I415-L415-M415</f>
        <v>0</v>
      </c>
      <c r="L415" s="73"/>
      <c r="M415" s="74"/>
      <c r="N415" s="59" t="n">
        <f aca="false">IF(ISBLANK(L414),VALUE(N414),ROW(L414))</f>
        <v>7</v>
      </c>
      <c r="O415" s="8" t="n">
        <f aca="false">O414+N414-N415</f>
        <v>36</v>
      </c>
      <c r="P415" s="9" t="n">
        <f aca="false">INDEX(G:G,N415,1)</f>
        <v>3000000</v>
      </c>
      <c r="Q415" s="10"/>
    </row>
    <row r="416" s="18" customFormat="true" ht="12.75" hidden="false" customHeight="false" outlineLevel="0" collapsed="false">
      <c r="A416" s="49" t="n">
        <v>409</v>
      </c>
      <c r="B416" s="50" t="str">
        <f aca="false">CONCATENATE(INT((A416-1)/12)+1,"-й год ",A416-1-INT((A416-1)/12)*12+1,"-й мес")</f>
        <v>35-й год 1-й мес</v>
      </c>
      <c r="C416" s="51" t="n">
        <f aca="false">DATE(YEAR(C415),MONTH(C415)+1,DAY(C415))</f>
        <v>56332</v>
      </c>
      <c r="D416" s="52" t="n">
        <f aca="false">IF(P416*$D$2/100/12/(1-(1+$D$2/100/12)^(-O416))&lt;G415,ROUNDUP(P416*$D$2/100/12/(1-(1+$D$2/100/12)^(-O416)),0),G415+F416)</f>
        <v>0</v>
      </c>
      <c r="E416" s="53" t="n">
        <f aca="false">D416-F416</f>
        <v>0</v>
      </c>
      <c r="F416" s="53" t="n">
        <f aca="false">G415*$D$2*(C416-C415)/(DATE(YEAR(C416)+1,1,1)-DATE(YEAR(C416),1,1))/100</f>
        <v>0</v>
      </c>
      <c r="G416" s="54" t="n">
        <f aca="false">G415-E416-L416-M416</f>
        <v>0</v>
      </c>
      <c r="H416" s="55" t="n">
        <f aca="false">I416+J416</f>
        <v>0</v>
      </c>
      <c r="I416" s="53" t="n">
        <f aca="false">IF($D$1/$D$3&lt;K415,$D$1/$D$3,K415)</f>
        <v>0</v>
      </c>
      <c r="J416" s="53" t="n">
        <f aca="false">K415*$D$2/12/100</f>
        <v>0</v>
      </c>
      <c r="K416" s="56" t="n">
        <f aca="false">K415-I416-L416-M416</f>
        <v>0</v>
      </c>
      <c r="L416" s="57"/>
      <c r="M416" s="58"/>
      <c r="N416" s="59" t="n">
        <f aca="false">IF(ISBLANK(L415),VALUE(N415),ROW(L415))</f>
        <v>7</v>
      </c>
      <c r="O416" s="8" t="n">
        <f aca="false">O415+N415-N416</f>
        <v>36</v>
      </c>
      <c r="P416" s="9" t="n">
        <f aca="false">INDEX(G:G,N416,1)</f>
        <v>3000000</v>
      </c>
      <c r="Q416" s="10"/>
    </row>
    <row r="417" s="18" customFormat="true" ht="12.75" hidden="false" customHeight="false" outlineLevel="0" collapsed="false">
      <c r="A417" s="49" t="n">
        <v>410</v>
      </c>
      <c r="B417" s="50" t="str">
        <f aca="false">CONCATENATE(INT((A417-1)/12)+1,"-й год ",A417-1-INT((A417-1)/12)*12+1,"-й мес")</f>
        <v>35-й год 2-й мес</v>
      </c>
      <c r="C417" s="51" t="n">
        <f aca="false">DATE(YEAR(C416),MONTH(C416)+1,DAY(C416))</f>
        <v>56363</v>
      </c>
      <c r="D417" s="52" t="n">
        <f aca="false">IF(P417*$D$2/100/12/(1-(1+$D$2/100/12)^(-O417))&lt;G416,ROUNDUP(P417*$D$2/100/12/(1-(1+$D$2/100/12)^(-O417)),0),G416+F417)</f>
        <v>0</v>
      </c>
      <c r="E417" s="53" t="n">
        <f aca="false">D417-F417</f>
        <v>0</v>
      </c>
      <c r="F417" s="53" t="n">
        <f aca="false">G416*$D$2*(C417-C416)/(DATE(YEAR(C417)+1,1,1)-DATE(YEAR(C417),1,1))/100</f>
        <v>0</v>
      </c>
      <c r="G417" s="54" t="n">
        <f aca="false">G416-E417-L417-M417</f>
        <v>0</v>
      </c>
      <c r="H417" s="55" t="n">
        <f aca="false">I417+J417</f>
        <v>0</v>
      </c>
      <c r="I417" s="53" t="n">
        <f aca="false">IF($D$1/$D$3&lt;K416,$D$1/$D$3,K416)</f>
        <v>0</v>
      </c>
      <c r="J417" s="53" t="n">
        <f aca="false">K416*$D$2/12/100</f>
        <v>0</v>
      </c>
      <c r="K417" s="56" t="n">
        <f aca="false">K416-I417-L417-M417</f>
        <v>0</v>
      </c>
      <c r="L417" s="57"/>
      <c r="M417" s="58"/>
      <c r="N417" s="59" t="n">
        <f aca="false">IF(ISBLANK(L416),VALUE(N416),ROW(L416))</f>
        <v>7</v>
      </c>
      <c r="O417" s="8" t="n">
        <f aca="false">O416+N416-N417</f>
        <v>36</v>
      </c>
      <c r="P417" s="9" t="n">
        <f aca="false">INDEX(G:G,N417,1)</f>
        <v>3000000</v>
      </c>
      <c r="Q417" s="10"/>
    </row>
    <row r="418" s="18" customFormat="true" ht="12.75" hidden="false" customHeight="false" outlineLevel="0" collapsed="false">
      <c r="A418" s="49" t="n">
        <v>411</v>
      </c>
      <c r="B418" s="50" t="str">
        <f aca="false">CONCATENATE(INT((A418-1)/12)+1,"-й год ",A418-1-INT((A418-1)/12)*12+1,"-й мес")</f>
        <v>35-й год 3-й мес</v>
      </c>
      <c r="C418" s="51" t="n">
        <f aca="false">DATE(YEAR(C417),MONTH(C417)+1,DAY(C417))</f>
        <v>56393</v>
      </c>
      <c r="D418" s="52" t="n">
        <f aca="false">IF(P418*$D$2/100/12/(1-(1+$D$2/100/12)^(-O418))&lt;G417,ROUNDUP(P418*$D$2/100/12/(1-(1+$D$2/100/12)^(-O418)),0),G417+F418)</f>
        <v>0</v>
      </c>
      <c r="E418" s="53" t="n">
        <f aca="false">D418-F418</f>
        <v>0</v>
      </c>
      <c r="F418" s="53" t="n">
        <f aca="false">G417*$D$2*(C418-C417)/(DATE(YEAR(C418)+1,1,1)-DATE(YEAR(C418),1,1))/100</f>
        <v>0</v>
      </c>
      <c r="G418" s="54" t="n">
        <f aca="false">G417-E418-L418-M418</f>
        <v>0</v>
      </c>
      <c r="H418" s="55" t="n">
        <f aca="false">I418+J418</f>
        <v>0</v>
      </c>
      <c r="I418" s="53" t="n">
        <f aca="false">IF($D$1/$D$3&lt;K417,$D$1/$D$3,K417)</f>
        <v>0</v>
      </c>
      <c r="J418" s="53" t="n">
        <f aca="false">K417*$D$2/12/100</f>
        <v>0</v>
      </c>
      <c r="K418" s="56" t="n">
        <f aca="false">K417-I418-L418-M418</f>
        <v>0</v>
      </c>
      <c r="L418" s="57"/>
      <c r="M418" s="58"/>
      <c r="N418" s="59" t="n">
        <f aca="false">IF(ISBLANK(L417),VALUE(N417),ROW(L417))</f>
        <v>7</v>
      </c>
      <c r="O418" s="8" t="n">
        <f aca="false">O417+N417-N418</f>
        <v>36</v>
      </c>
      <c r="P418" s="9" t="n">
        <f aca="false">INDEX(G:G,N418,1)</f>
        <v>3000000</v>
      </c>
      <c r="Q418" s="10"/>
    </row>
    <row r="419" s="18" customFormat="true" ht="12.75" hidden="false" customHeight="false" outlineLevel="0" collapsed="false">
      <c r="A419" s="49" t="n">
        <v>412</v>
      </c>
      <c r="B419" s="50" t="str">
        <f aca="false">CONCATENATE(INT((A419-1)/12)+1,"-й год ",A419-1-INT((A419-1)/12)*12+1,"-й мес")</f>
        <v>35-й год 4-й мес</v>
      </c>
      <c r="C419" s="51" t="n">
        <f aca="false">DATE(YEAR(C418),MONTH(C418)+1,DAY(C418))</f>
        <v>56424</v>
      </c>
      <c r="D419" s="52" t="n">
        <f aca="false">IF(P419*$D$2/100/12/(1-(1+$D$2/100/12)^(-O419))&lt;G418,ROUNDUP(P419*$D$2/100/12/(1-(1+$D$2/100/12)^(-O419)),0),G418+F419)</f>
        <v>0</v>
      </c>
      <c r="E419" s="53" t="n">
        <f aca="false">D419-F419</f>
        <v>0</v>
      </c>
      <c r="F419" s="53" t="n">
        <f aca="false">G418*$D$2*(C419-C418)/(DATE(YEAR(C419)+1,1,1)-DATE(YEAR(C419),1,1))/100</f>
        <v>0</v>
      </c>
      <c r="G419" s="54" t="n">
        <f aca="false">G418-E419-L419-M419</f>
        <v>0</v>
      </c>
      <c r="H419" s="55" t="n">
        <f aca="false">I419+J419</f>
        <v>0</v>
      </c>
      <c r="I419" s="53" t="n">
        <f aca="false">IF($D$1/$D$3&lt;K418,$D$1/$D$3,K418)</f>
        <v>0</v>
      </c>
      <c r="J419" s="53" t="n">
        <f aca="false">K418*$D$2/12/100</f>
        <v>0</v>
      </c>
      <c r="K419" s="56" t="n">
        <f aca="false">K418-I419-L419-M419</f>
        <v>0</v>
      </c>
      <c r="L419" s="57"/>
      <c r="M419" s="58"/>
      <c r="N419" s="59" t="n">
        <f aca="false">IF(ISBLANK(L418),VALUE(N418),ROW(L418))</f>
        <v>7</v>
      </c>
      <c r="O419" s="8" t="n">
        <f aca="false">O418+N418-N419</f>
        <v>36</v>
      </c>
      <c r="P419" s="9" t="n">
        <f aca="false">INDEX(G:G,N419,1)</f>
        <v>3000000</v>
      </c>
      <c r="Q419" s="10"/>
    </row>
    <row r="420" s="18" customFormat="true" ht="12.75" hidden="false" customHeight="false" outlineLevel="0" collapsed="false">
      <c r="A420" s="49" t="n">
        <v>413</v>
      </c>
      <c r="B420" s="50" t="str">
        <f aca="false">CONCATENATE(INT((A420-1)/12)+1,"-й год ",A420-1-INT((A420-1)/12)*12+1,"-й мес")</f>
        <v>35-й год 5-й мес</v>
      </c>
      <c r="C420" s="51" t="n">
        <f aca="false">DATE(YEAR(C419),MONTH(C419)+1,DAY(C419))</f>
        <v>56454</v>
      </c>
      <c r="D420" s="52" t="n">
        <f aca="false">IF(P420*$D$2/100/12/(1-(1+$D$2/100/12)^(-O420))&lt;G419,ROUNDUP(P420*$D$2/100/12/(1-(1+$D$2/100/12)^(-O420)),0),G419+F420)</f>
        <v>0</v>
      </c>
      <c r="E420" s="53" t="n">
        <f aca="false">D420-F420</f>
        <v>0</v>
      </c>
      <c r="F420" s="53" t="n">
        <f aca="false">G419*$D$2*(C420-C419)/(DATE(YEAR(C420)+1,1,1)-DATE(YEAR(C420),1,1))/100</f>
        <v>0</v>
      </c>
      <c r="G420" s="54" t="n">
        <f aca="false">G419-E420-L420-M420</f>
        <v>0</v>
      </c>
      <c r="H420" s="55" t="n">
        <f aca="false">I420+J420</f>
        <v>0</v>
      </c>
      <c r="I420" s="53" t="n">
        <f aca="false">IF($D$1/$D$3&lt;K419,$D$1/$D$3,K419)</f>
        <v>0</v>
      </c>
      <c r="J420" s="53" t="n">
        <f aca="false">K419*$D$2/12/100</f>
        <v>0</v>
      </c>
      <c r="K420" s="56" t="n">
        <f aca="false">K419-I420-L420-M420</f>
        <v>0</v>
      </c>
      <c r="L420" s="57"/>
      <c r="M420" s="58"/>
      <c r="N420" s="59" t="n">
        <f aca="false">IF(ISBLANK(L419),VALUE(N419),ROW(L419))</f>
        <v>7</v>
      </c>
      <c r="O420" s="8" t="n">
        <f aca="false">O419+N419-N420</f>
        <v>36</v>
      </c>
      <c r="P420" s="9" t="n">
        <f aca="false">INDEX(G:G,N420,1)</f>
        <v>3000000</v>
      </c>
      <c r="Q420" s="10"/>
    </row>
    <row r="421" s="18" customFormat="true" ht="12.75" hidden="false" customHeight="false" outlineLevel="0" collapsed="false">
      <c r="A421" s="49" t="n">
        <v>414</v>
      </c>
      <c r="B421" s="50" t="str">
        <f aca="false">CONCATENATE(INT((A421-1)/12)+1,"-й год ",A421-1-INT((A421-1)/12)*12+1,"-й мес")</f>
        <v>35-й год 6-й мес</v>
      </c>
      <c r="C421" s="51" t="n">
        <f aca="false">DATE(YEAR(C420),MONTH(C420)+1,DAY(C420))</f>
        <v>56485</v>
      </c>
      <c r="D421" s="52" t="n">
        <f aca="false">IF(P421*$D$2/100/12/(1-(1+$D$2/100/12)^(-O421))&lt;G420,ROUNDUP(P421*$D$2/100/12/(1-(1+$D$2/100/12)^(-O421)),0),G420+F421)</f>
        <v>0</v>
      </c>
      <c r="E421" s="53" t="n">
        <f aca="false">D421-F421</f>
        <v>0</v>
      </c>
      <c r="F421" s="53" t="n">
        <f aca="false">G420*$D$2*(C421-C420)/(DATE(YEAR(C421)+1,1,1)-DATE(YEAR(C421),1,1))/100</f>
        <v>0</v>
      </c>
      <c r="G421" s="54" t="n">
        <f aca="false">G420-E421-L421-M421</f>
        <v>0</v>
      </c>
      <c r="H421" s="55" t="n">
        <f aca="false">I421+J421</f>
        <v>0</v>
      </c>
      <c r="I421" s="53" t="n">
        <f aca="false">IF($D$1/$D$3&lt;K420,$D$1/$D$3,K420)</f>
        <v>0</v>
      </c>
      <c r="J421" s="53" t="n">
        <f aca="false">K420*$D$2/12/100</f>
        <v>0</v>
      </c>
      <c r="K421" s="56" t="n">
        <f aca="false">K420-I421-L421-M421</f>
        <v>0</v>
      </c>
      <c r="L421" s="57"/>
      <c r="M421" s="58"/>
      <c r="N421" s="59" t="n">
        <f aca="false">IF(ISBLANK(L420),VALUE(N420),ROW(L420))</f>
        <v>7</v>
      </c>
      <c r="O421" s="8" t="n">
        <f aca="false">O420+N420-N421</f>
        <v>36</v>
      </c>
      <c r="P421" s="9" t="n">
        <f aca="false">INDEX(G:G,N421,1)</f>
        <v>3000000</v>
      </c>
      <c r="Q421" s="10"/>
    </row>
    <row r="422" s="18" customFormat="true" ht="12.75" hidden="false" customHeight="false" outlineLevel="0" collapsed="false">
      <c r="A422" s="49" t="n">
        <v>415</v>
      </c>
      <c r="B422" s="50" t="str">
        <f aca="false">CONCATENATE(INT((A422-1)/12)+1,"-й год ",A422-1-INT((A422-1)/12)*12+1,"-й мес")</f>
        <v>35-й год 7-й мес</v>
      </c>
      <c r="C422" s="51" t="n">
        <f aca="false">DATE(YEAR(C421),MONTH(C421)+1,DAY(C421))</f>
        <v>56516</v>
      </c>
      <c r="D422" s="52" t="n">
        <f aca="false">IF(P422*$D$2/100/12/(1-(1+$D$2/100/12)^(-O422))&lt;G421,ROUNDUP(P422*$D$2/100/12/(1-(1+$D$2/100/12)^(-O422)),0),G421+F422)</f>
        <v>0</v>
      </c>
      <c r="E422" s="53" t="n">
        <f aca="false">D422-F422</f>
        <v>0</v>
      </c>
      <c r="F422" s="53" t="n">
        <f aca="false">G421*$D$2*(C422-C421)/(DATE(YEAR(C422)+1,1,1)-DATE(YEAR(C422),1,1))/100</f>
        <v>0</v>
      </c>
      <c r="G422" s="54" t="n">
        <f aca="false">G421-E422-L422-M422</f>
        <v>0</v>
      </c>
      <c r="H422" s="55" t="n">
        <f aca="false">I422+J422</f>
        <v>0</v>
      </c>
      <c r="I422" s="53" t="n">
        <f aca="false">IF($D$1/$D$3&lt;K421,$D$1/$D$3,K421)</f>
        <v>0</v>
      </c>
      <c r="J422" s="53" t="n">
        <f aca="false">K421*$D$2/12/100</f>
        <v>0</v>
      </c>
      <c r="K422" s="56" t="n">
        <f aca="false">K421-I422-L422-M422</f>
        <v>0</v>
      </c>
      <c r="L422" s="57"/>
      <c r="M422" s="58"/>
      <c r="N422" s="59" t="n">
        <f aca="false">IF(ISBLANK(L421),VALUE(N421),ROW(L421))</f>
        <v>7</v>
      </c>
      <c r="O422" s="8" t="n">
        <f aca="false">O421+N421-N422</f>
        <v>36</v>
      </c>
      <c r="P422" s="9" t="n">
        <f aca="false">INDEX(G:G,N422,1)</f>
        <v>3000000</v>
      </c>
      <c r="Q422" s="10"/>
    </row>
    <row r="423" s="18" customFormat="true" ht="12.75" hidden="false" customHeight="false" outlineLevel="0" collapsed="false">
      <c r="A423" s="49" t="n">
        <v>416</v>
      </c>
      <c r="B423" s="50" t="str">
        <f aca="false">CONCATENATE(INT((A423-1)/12)+1,"-й год ",A423-1-INT((A423-1)/12)*12+1,"-й мес")</f>
        <v>35-й год 8-й мес</v>
      </c>
      <c r="C423" s="51" t="n">
        <f aca="false">DATE(YEAR(C422),MONTH(C422)+1,DAY(C422))</f>
        <v>56546</v>
      </c>
      <c r="D423" s="52" t="n">
        <f aca="false">IF(P423*$D$2/100/12/(1-(1+$D$2/100/12)^(-O423))&lt;G422,ROUNDUP(P423*$D$2/100/12/(1-(1+$D$2/100/12)^(-O423)),0),G422+F423)</f>
        <v>0</v>
      </c>
      <c r="E423" s="53" t="n">
        <f aca="false">D423-F423</f>
        <v>0</v>
      </c>
      <c r="F423" s="53" t="n">
        <f aca="false">G422*$D$2*(C423-C422)/(DATE(YEAR(C423)+1,1,1)-DATE(YEAR(C423),1,1))/100</f>
        <v>0</v>
      </c>
      <c r="G423" s="54" t="n">
        <f aca="false">G422-E423-L423-M423</f>
        <v>0</v>
      </c>
      <c r="H423" s="55" t="n">
        <f aca="false">I423+J423</f>
        <v>0</v>
      </c>
      <c r="I423" s="53" t="n">
        <f aca="false">IF($D$1/$D$3&lt;K422,$D$1/$D$3,K422)</f>
        <v>0</v>
      </c>
      <c r="J423" s="53" t="n">
        <f aca="false">K422*$D$2/12/100</f>
        <v>0</v>
      </c>
      <c r="K423" s="56" t="n">
        <f aca="false">K422-I423-L423-M423</f>
        <v>0</v>
      </c>
      <c r="L423" s="57"/>
      <c r="M423" s="58"/>
      <c r="N423" s="59" t="n">
        <f aca="false">IF(ISBLANK(L422),VALUE(N422),ROW(L422))</f>
        <v>7</v>
      </c>
      <c r="O423" s="8" t="n">
        <f aca="false">O422+N422-N423</f>
        <v>36</v>
      </c>
      <c r="P423" s="9" t="n">
        <f aca="false">INDEX(G:G,N423,1)</f>
        <v>3000000</v>
      </c>
      <c r="Q423" s="10"/>
    </row>
    <row r="424" s="18" customFormat="true" ht="12.75" hidden="false" customHeight="false" outlineLevel="0" collapsed="false">
      <c r="A424" s="49" t="n">
        <v>417</v>
      </c>
      <c r="B424" s="50" t="str">
        <f aca="false">CONCATENATE(INT((A424-1)/12)+1,"-й год ",A424-1-INT((A424-1)/12)*12+1,"-й мес")</f>
        <v>35-й год 9-й мес</v>
      </c>
      <c r="C424" s="51" t="n">
        <f aca="false">DATE(YEAR(C423),MONTH(C423)+1,DAY(C423))</f>
        <v>56577</v>
      </c>
      <c r="D424" s="52" t="n">
        <f aca="false">IF(P424*$D$2/100/12/(1-(1+$D$2/100/12)^(-O424))&lt;G423,ROUNDUP(P424*$D$2/100/12/(1-(1+$D$2/100/12)^(-O424)),0),G423+F424)</f>
        <v>0</v>
      </c>
      <c r="E424" s="53" t="n">
        <f aca="false">D424-F424</f>
        <v>0</v>
      </c>
      <c r="F424" s="53" t="n">
        <f aca="false">G423*$D$2*(C424-C423)/(DATE(YEAR(C424)+1,1,1)-DATE(YEAR(C424),1,1))/100</f>
        <v>0</v>
      </c>
      <c r="G424" s="54" t="n">
        <f aca="false">G423-E424-L424-M424</f>
        <v>0</v>
      </c>
      <c r="H424" s="55" t="n">
        <f aca="false">I424+J424</f>
        <v>0</v>
      </c>
      <c r="I424" s="53" t="n">
        <f aca="false">IF($D$1/$D$3&lt;K423,$D$1/$D$3,K423)</f>
        <v>0</v>
      </c>
      <c r="J424" s="53" t="n">
        <f aca="false">K423*$D$2/12/100</f>
        <v>0</v>
      </c>
      <c r="K424" s="56" t="n">
        <f aca="false">K423-I424-L424-M424</f>
        <v>0</v>
      </c>
      <c r="L424" s="57"/>
      <c r="M424" s="58"/>
      <c r="N424" s="59" t="n">
        <f aca="false">IF(ISBLANK(L423),VALUE(N423),ROW(L423))</f>
        <v>7</v>
      </c>
      <c r="O424" s="8" t="n">
        <f aca="false">O423+N423-N424</f>
        <v>36</v>
      </c>
      <c r="P424" s="9" t="n">
        <f aca="false">INDEX(G:G,N424,1)</f>
        <v>3000000</v>
      </c>
      <c r="Q424" s="10"/>
    </row>
    <row r="425" s="18" customFormat="true" ht="12.75" hidden="false" customHeight="false" outlineLevel="0" collapsed="false">
      <c r="A425" s="49" t="n">
        <v>418</v>
      </c>
      <c r="B425" s="50" t="str">
        <f aca="false">CONCATENATE(INT((A425-1)/12)+1,"-й год ",A425-1-INT((A425-1)/12)*12+1,"-й мес")</f>
        <v>35-й год 10-й мес</v>
      </c>
      <c r="C425" s="51" t="n">
        <f aca="false">DATE(YEAR(C424),MONTH(C424)+1,DAY(C424))</f>
        <v>56607</v>
      </c>
      <c r="D425" s="52" t="n">
        <f aca="false">IF(P425*$D$2/100/12/(1-(1+$D$2/100/12)^(-O425))&lt;G424,ROUNDUP(P425*$D$2/100/12/(1-(1+$D$2/100/12)^(-O425)),0),G424+F425)</f>
        <v>0</v>
      </c>
      <c r="E425" s="53" t="n">
        <f aca="false">D425-F425</f>
        <v>0</v>
      </c>
      <c r="F425" s="53" t="n">
        <f aca="false">G424*$D$2*(C425-C424)/(DATE(YEAR(C425)+1,1,1)-DATE(YEAR(C425),1,1))/100</f>
        <v>0</v>
      </c>
      <c r="G425" s="54" t="n">
        <f aca="false">G424-E425-L425-M425</f>
        <v>0</v>
      </c>
      <c r="H425" s="55" t="n">
        <f aca="false">I425+J425</f>
        <v>0</v>
      </c>
      <c r="I425" s="53" t="n">
        <f aca="false">IF($D$1/$D$3&lt;K424,$D$1/$D$3,K424)</f>
        <v>0</v>
      </c>
      <c r="J425" s="53" t="n">
        <f aca="false">K424*$D$2/12/100</f>
        <v>0</v>
      </c>
      <c r="K425" s="56" t="n">
        <f aca="false">K424-I425-L425-M425</f>
        <v>0</v>
      </c>
      <c r="L425" s="57"/>
      <c r="M425" s="58"/>
      <c r="N425" s="59" t="n">
        <f aca="false">IF(ISBLANK(L424),VALUE(N424),ROW(L424))</f>
        <v>7</v>
      </c>
      <c r="O425" s="8" t="n">
        <f aca="false">O424+N424-N425</f>
        <v>36</v>
      </c>
      <c r="P425" s="9" t="n">
        <f aca="false">INDEX(G:G,N425,1)</f>
        <v>3000000</v>
      </c>
      <c r="Q425" s="10"/>
    </row>
    <row r="426" s="18" customFormat="true" ht="12.75" hidden="false" customHeight="false" outlineLevel="0" collapsed="false">
      <c r="A426" s="49" t="n">
        <v>419</v>
      </c>
      <c r="B426" s="50" t="str">
        <f aca="false">CONCATENATE(INT((A426-1)/12)+1,"-й год ",A426-1-INT((A426-1)/12)*12+1,"-й мес")</f>
        <v>35-й год 11-й мес</v>
      </c>
      <c r="C426" s="51" t="n">
        <f aca="false">DATE(YEAR(C425),MONTH(C425)+1,DAY(C425))</f>
        <v>56638</v>
      </c>
      <c r="D426" s="52" t="n">
        <f aca="false">IF(P426*$D$2/100/12/(1-(1+$D$2/100/12)^(-O426))&lt;G425,ROUNDUP(P426*$D$2/100/12/(1-(1+$D$2/100/12)^(-O426)),0),G425+F426)</f>
        <v>0</v>
      </c>
      <c r="E426" s="53" t="n">
        <f aca="false">D426-F426</f>
        <v>0</v>
      </c>
      <c r="F426" s="53" t="n">
        <f aca="false">G425*$D$2*(C426-C425)/(DATE(YEAR(C426)+1,1,1)-DATE(YEAR(C426),1,1))/100</f>
        <v>0</v>
      </c>
      <c r="G426" s="54" t="n">
        <f aca="false">G425-E426-L426-M426</f>
        <v>0</v>
      </c>
      <c r="H426" s="55" t="n">
        <f aca="false">I426+J426</f>
        <v>0</v>
      </c>
      <c r="I426" s="53" t="n">
        <f aca="false">IF($D$1/$D$3&lt;K425,$D$1/$D$3,K425)</f>
        <v>0</v>
      </c>
      <c r="J426" s="53" t="n">
        <f aca="false">K425*$D$2/12/100</f>
        <v>0</v>
      </c>
      <c r="K426" s="56" t="n">
        <f aca="false">K425-I426-L426-M426</f>
        <v>0</v>
      </c>
      <c r="L426" s="57"/>
      <c r="M426" s="58"/>
      <c r="N426" s="59" t="n">
        <f aca="false">IF(ISBLANK(L425),VALUE(N425),ROW(L425))</f>
        <v>7</v>
      </c>
      <c r="O426" s="8" t="n">
        <f aca="false">O425+N425-N426</f>
        <v>36</v>
      </c>
      <c r="P426" s="9" t="n">
        <f aca="false">INDEX(G:G,N426,1)</f>
        <v>3000000</v>
      </c>
      <c r="Q426" s="10"/>
    </row>
    <row r="427" s="18" customFormat="true" ht="12.75" hidden="false" customHeight="false" outlineLevel="0" collapsed="false">
      <c r="A427" s="49" t="n">
        <v>420</v>
      </c>
      <c r="B427" s="50" t="str">
        <f aca="false">CONCATENATE(INT((A427-1)/12)+1,"-й год ",A427-1-INT((A427-1)/12)*12+1,"-й мес")</f>
        <v>35-й год 12-й мес</v>
      </c>
      <c r="C427" s="51" t="n">
        <f aca="false">DATE(YEAR(C426),MONTH(C426)+1,DAY(C426))</f>
        <v>56669</v>
      </c>
      <c r="D427" s="52" t="n">
        <f aca="false">IF(P427*$D$2/100/12/(1-(1+$D$2/100/12)^(-O427))&lt;G426,ROUNDUP(P427*$D$2/100/12/(1-(1+$D$2/100/12)^(-O427)),0),G426+F427)</f>
        <v>0</v>
      </c>
      <c r="E427" s="53" t="n">
        <f aca="false">D427-F427</f>
        <v>0</v>
      </c>
      <c r="F427" s="53" t="n">
        <f aca="false">G426*$D$2*(C427-C426)/(DATE(YEAR(C427)+1,1,1)-DATE(YEAR(C427),1,1))/100</f>
        <v>0</v>
      </c>
      <c r="G427" s="54" t="n">
        <f aca="false">G426-E427-L427-M427</f>
        <v>0</v>
      </c>
      <c r="H427" s="55" t="n">
        <f aca="false">I427+J427</f>
        <v>0</v>
      </c>
      <c r="I427" s="53" t="n">
        <f aca="false">IF($D$1/$D$3&lt;K426,$D$1/$D$3,K426)</f>
        <v>0</v>
      </c>
      <c r="J427" s="53" t="n">
        <f aca="false">K426*$D$2/12/100</f>
        <v>0</v>
      </c>
      <c r="K427" s="56" t="n">
        <f aca="false">K426-I427-L427-M427</f>
        <v>0</v>
      </c>
      <c r="L427" s="57"/>
      <c r="M427" s="58"/>
      <c r="N427" s="59" t="n">
        <f aca="false">IF(ISBLANK(L426),VALUE(N426),ROW(L426))</f>
        <v>7</v>
      </c>
      <c r="O427" s="8" t="n">
        <f aca="false">O426+N426-N427</f>
        <v>36</v>
      </c>
      <c r="P427" s="9" t="n">
        <f aca="false">INDEX(G:G,N427,1)</f>
        <v>3000000</v>
      </c>
      <c r="Q427" s="10"/>
    </row>
    <row r="428" s="18" customFormat="true" ht="12.75" hidden="false" customHeight="false" outlineLevel="0" collapsed="false">
      <c r="A428" s="60" t="n">
        <v>421</v>
      </c>
      <c r="B428" s="50" t="str">
        <f aca="false">CONCATENATE(INT((A428-1)/12)+1,"-й год ",A428-1-INT((A428-1)/12)*12+1,"-й мес")</f>
        <v>36-й год 1-й мес</v>
      </c>
      <c r="C428" s="51" t="n">
        <f aca="false">DATE(YEAR(C427),MONTH(C427)+1,DAY(C427))</f>
        <v>56697</v>
      </c>
      <c r="D428" s="52" t="n">
        <f aca="false">IF(P428*$D$2/100/12/(1-(1+$D$2/100/12)^(-O428))&lt;G427,ROUNDUP(P428*$D$2/100/12/(1-(1+$D$2/100/12)^(-O428)),0),G427+F428)</f>
        <v>0</v>
      </c>
      <c r="E428" s="61" t="n">
        <f aca="false">D428-F428</f>
        <v>0</v>
      </c>
      <c r="F428" s="53" t="n">
        <f aca="false">G427*$D$2*(C428-C427)/(DATE(YEAR(C428)+1,1,1)-DATE(YEAR(C428),1,1))/100</f>
        <v>0</v>
      </c>
      <c r="G428" s="62" t="n">
        <f aca="false">G427-E428-L428-M428</f>
        <v>0</v>
      </c>
      <c r="H428" s="63" t="n">
        <f aca="false">I428+J428</f>
        <v>0</v>
      </c>
      <c r="I428" s="61" t="n">
        <f aca="false">IF($D$1/$D$3&lt;K427,$D$1/$D$3,K427)</f>
        <v>0</v>
      </c>
      <c r="J428" s="61" t="n">
        <f aca="false">K427*$D$2/12/100</f>
        <v>0</v>
      </c>
      <c r="K428" s="64" t="n">
        <f aca="false">K427-I428-L428-M428</f>
        <v>0</v>
      </c>
      <c r="L428" s="65"/>
      <c r="M428" s="66"/>
      <c r="N428" s="59" t="n">
        <f aca="false">IF(ISBLANK(L427),VALUE(N427),ROW(L427))</f>
        <v>7</v>
      </c>
      <c r="O428" s="8" t="n">
        <f aca="false">O427+N427-N428</f>
        <v>36</v>
      </c>
      <c r="P428" s="9" t="n">
        <f aca="false">INDEX(G:G,N428,1)</f>
        <v>3000000</v>
      </c>
      <c r="Q428" s="10"/>
    </row>
    <row r="429" s="18" customFormat="true" ht="12.75" hidden="false" customHeight="false" outlineLevel="0" collapsed="false">
      <c r="A429" s="67" t="n">
        <v>422</v>
      </c>
      <c r="B429" s="50" t="str">
        <f aca="false">CONCATENATE(INT((A429-1)/12)+1,"-й год ",A429-1-INT((A429-1)/12)*12+1,"-й мес")</f>
        <v>36-й год 2-й мес</v>
      </c>
      <c r="C429" s="51" t="n">
        <f aca="false">DATE(YEAR(C428),MONTH(C428)+1,DAY(C428))</f>
        <v>56728</v>
      </c>
      <c r="D429" s="52" t="n">
        <f aca="false">IF(P429*$D$2/100/12/(1-(1+$D$2/100/12)^(-O429))&lt;G428,ROUNDUP(P429*$D$2/100/12/(1-(1+$D$2/100/12)^(-O429)),0),G428+F429)</f>
        <v>0</v>
      </c>
      <c r="E429" s="53" t="n">
        <f aca="false">D429-F429</f>
        <v>0</v>
      </c>
      <c r="F429" s="53" t="n">
        <f aca="false">G428*$D$2*(C429-C428)/(DATE(YEAR(C429)+1,1,1)-DATE(YEAR(C429),1,1))/100</f>
        <v>0</v>
      </c>
      <c r="G429" s="54" t="n">
        <f aca="false">G428-E429-L429-M429</f>
        <v>0</v>
      </c>
      <c r="H429" s="55" t="n">
        <f aca="false">I429+J429</f>
        <v>0</v>
      </c>
      <c r="I429" s="53" t="n">
        <f aca="false">IF($D$1/$D$3&lt;K428,$D$1/$D$3,K428)</f>
        <v>0</v>
      </c>
      <c r="J429" s="53" t="n">
        <f aca="false">K428*$D$2/12/100</f>
        <v>0</v>
      </c>
      <c r="K429" s="56" t="n">
        <f aca="false">K428-I429-L429-M429</f>
        <v>0</v>
      </c>
      <c r="L429" s="57"/>
      <c r="M429" s="58"/>
      <c r="N429" s="59" t="n">
        <f aca="false">IF(ISBLANK(L428),VALUE(N428),ROW(L428))</f>
        <v>7</v>
      </c>
      <c r="O429" s="8" t="n">
        <f aca="false">O428+N428-N429</f>
        <v>36</v>
      </c>
      <c r="P429" s="9" t="n">
        <f aca="false">INDEX(G:G,N429,1)</f>
        <v>3000000</v>
      </c>
      <c r="Q429" s="10"/>
    </row>
    <row r="430" s="18" customFormat="true" ht="12.75" hidden="false" customHeight="false" outlineLevel="0" collapsed="false">
      <c r="A430" s="67" t="n">
        <v>423</v>
      </c>
      <c r="B430" s="50" t="str">
        <f aca="false">CONCATENATE(INT((A430-1)/12)+1,"-й год ",A430-1-INT((A430-1)/12)*12+1,"-й мес")</f>
        <v>36-й год 3-й мес</v>
      </c>
      <c r="C430" s="51" t="n">
        <f aca="false">DATE(YEAR(C429),MONTH(C429)+1,DAY(C429))</f>
        <v>56758</v>
      </c>
      <c r="D430" s="52" t="n">
        <f aca="false">IF(P430*$D$2/100/12/(1-(1+$D$2/100/12)^(-O430))&lt;G429,ROUNDUP(P430*$D$2/100/12/(1-(1+$D$2/100/12)^(-O430)),0),G429+F430)</f>
        <v>0</v>
      </c>
      <c r="E430" s="53" t="n">
        <f aca="false">D430-F430</f>
        <v>0</v>
      </c>
      <c r="F430" s="53" t="n">
        <f aca="false">G429*$D$2*(C430-C429)/(DATE(YEAR(C430)+1,1,1)-DATE(YEAR(C430),1,1))/100</f>
        <v>0</v>
      </c>
      <c r="G430" s="54" t="n">
        <f aca="false">G429-E430-L430-M430</f>
        <v>0</v>
      </c>
      <c r="H430" s="55" t="n">
        <f aca="false">I430+J430</f>
        <v>0</v>
      </c>
      <c r="I430" s="53" t="n">
        <f aca="false">IF($D$1/$D$3&lt;K429,$D$1/$D$3,K429)</f>
        <v>0</v>
      </c>
      <c r="J430" s="53" t="n">
        <f aca="false">K429*$D$2/12/100</f>
        <v>0</v>
      </c>
      <c r="K430" s="56" t="n">
        <f aca="false">K429-I430-L430-M430</f>
        <v>0</v>
      </c>
      <c r="L430" s="57"/>
      <c r="M430" s="58"/>
      <c r="N430" s="59" t="n">
        <f aca="false">IF(ISBLANK(L429),VALUE(N429),ROW(L429))</f>
        <v>7</v>
      </c>
      <c r="O430" s="8" t="n">
        <f aca="false">O429+N429-N430</f>
        <v>36</v>
      </c>
      <c r="P430" s="9" t="n">
        <f aca="false">INDEX(G:G,N430,1)</f>
        <v>3000000</v>
      </c>
      <c r="Q430" s="10"/>
    </row>
    <row r="431" s="18" customFormat="true" ht="12.75" hidden="false" customHeight="false" outlineLevel="0" collapsed="false">
      <c r="A431" s="67" t="n">
        <v>424</v>
      </c>
      <c r="B431" s="50" t="str">
        <f aca="false">CONCATENATE(INT((A431-1)/12)+1,"-й год ",A431-1-INT((A431-1)/12)*12+1,"-й мес")</f>
        <v>36-й год 4-й мес</v>
      </c>
      <c r="C431" s="51" t="n">
        <f aca="false">DATE(YEAR(C430),MONTH(C430)+1,DAY(C430))</f>
        <v>56789</v>
      </c>
      <c r="D431" s="52" t="n">
        <f aca="false">IF(P431*$D$2/100/12/(1-(1+$D$2/100/12)^(-O431))&lt;G430,ROUNDUP(P431*$D$2/100/12/(1-(1+$D$2/100/12)^(-O431)),0),G430+F431)</f>
        <v>0</v>
      </c>
      <c r="E431" s="53" t="n">
        <f aca="false">D431-F431</f>
        <v>0</v>
      </c>
      <c r="F431" s="53" t="n">
        <f aca="false">G430*$D$2*(C431-C430)/(DATE(YEAR(C431)+1,1,1)-DATE(YEAR(C431),1,1))/100</f>
        <v>0</v>
      </c>
      <c r="G431" s="54" t="n">
        <f aca="false">G430-E431-L431-M431</f>
        <v>0</v>
      </c>
      <c r="H431" s="55" t="n">
        <f aca="false">I431+J431</f>
        <v>0</v>
      </c>
      <c r="I431" s="53" t="n">
        <f aca="false">IF($D$1/$D$3&lt;K430,$D$1/$D$3,K430)</f>
        <v>0</v>
      </c>
      <c r="J431" s="53" t="n">
        <f aca="false">K430*$D$2/12/100</f>
        <v>0</v>
      </c>
      <c r="K431" s="56" t="n">
        <f aca="false">K430-I431-L431-M431</f>
        <v>0</v>
      </c>
      <c r="L431" s="57"/>
      <c r="M431" s="58"/>
      <c r="N431" s="59" t="n">
        <f aca="false">IF(ISBLANK(L430),VALUE(N430),ROW(L430))</f>
        <v>7</v>
      </c>
      <c r="O431" s="8" t="n">
        <f aca="false">O430+N430-N431</f>
        <v>36</v>
      </c>
      <c r="P431" s="9" t="n">
        <f aca="false">INDEX(G:G,N431,1)</f>
        <v>3000000</v>
      </c>
      <c r="Q431" s="10"/>
    </row>
    <row r="432" s="18" customFormat="true" ht="12.75" hidden="false" customHeight="false" outlineLevel="0" collapsed="false">
      <c r="A432" s="67" t="n">
        <v>425</v>
      </c>
      <c r="B432" s="50" t="str">
        <f aca="false">CONCATENATE(INT((A432-1)/12)+1,"-й год ",A432-1-INT((A432-1)/12)*12+1,"-й мес")</f>
        <v>36-й год 5-й мес</v>
      </c>
      <c r="C432" s="51" t="n">
        <f aca="false">DATE(YEAR(C431),MONTH(C431)+1,DAY(C431))</f>
        <v>56819</v>
      </c>
      <c r="D432" s="52" t="n">
        <f aca="false">IF(P432*$D$2/100/12/(1-(1+$D$2/100/12)^(-O432))&lt;G431,ROUNDUP(P432*$D$2/100/12/(1-(1+$D$2/100/12)^(-O432)),0),G431+F432)</f>
        <v>0</v>
      </c>
      <c r="E432" s="53" t="n">
        <f aca="false">D432-F432</f>
        <v>0</v>
      </c>
      <c r="F432" s="53" t="n">
        <f aca="false">G431*$D$2*(C432-C431)/(DATE(YEAR(C432)+1,1,1)-DATE(YEAR(C432),1,1))/100</f>
        <v>0</v>
      </c>
      <c r="G432" s="54" t="n">
        <f aca="false">G431-E432-L432-M432</f>
        <v>0</v>
      </c>
      <c r="H432" s="55" t="n">
        <f aca="false">I432+J432</f>
        <v>0</v>
      </c>
      <c r="I432" s="53" t="n">
        <f aca="false">IF($D$1/$D$3&lt;K431,$D$1/$D$3,K431)</f>
        <v>0</v>
      </c>
      <c r="J432" s="53" t="n">
        <f aca="false">K431*$D$2/12/100</f>
        <v>0</v>
      </c>
      <c r="K432" s="56" t="n">
        <f aca="false">K431-I432-L432-M432</f>
        <v>0</v>
      </c>
      <c r="L432" s="57"/>
      <c r="M432" s="58"/>
      <c r="N432" s="59" t="n">
        <f aca="false">IF(ISBLANK(L431),VALUE(N431),ROW(L431))</f>
        <v>7</v>
      </c>
      <c r="O432" s="8" t="n">
        <f aca="false">O431+N431-N432</f>
        <v>36</v>
      </c>
      <c r="P432" s="9" t="n">
        <f aca="false">INDEX(G:G,N432,1)</f>
        <v>3000000</v>
      </c>
      <c r="Q432" s="10"/>
    </row>
    <row r="433" s="18" customFormat="true" ht="12.75" hidden="false" customHeight="false" outlineLevel="0" collapsed="false">
      <c r="A433" s="67" t="n">
        <v>426</v>
      </c>
      <c r="B433" s="50" t="str">
        <f aca="false">CONCATENATE(INT((A433-1)/12)+1,"-й год ",A433-1-INT((A433-1)/12)*12+1,"-й мес")</f>
        <v>36-й год 6-й мес</v>
      </c>
      <c r="C433" s="51" t="n">
        <f aca="false">DATE(YEAR(C432),MONTH(C432)+1,DAY(C432))</f>
        <v>56850</v>
      </c>
      <c r="D433" s="52" t="n">
        <f aca="false">IF(P433*$D$2/100/12/(1-(1+$D$2/100/12)^(-O433))&lt;G432,ROUNDUP(P433*$D$2/100/12/(1-(1+$D$2/100/12)^(-O433)),0),G432+F433)</f>
        <v>0</v>
      </c>
      <c r="E433" s="53" t="n">
        <f aca="false">D433-F433</f>
        <v>0</v>
      </c>
      <c r="F433" s="53" t="n">
        <f aca="false">G432*$D$2*(C433-C432)/(DATE(YEAR(C433)+1,1,1)-DATE(YEAR(C433),1,1))/100</f>
        <v>0</v>
      </c>
      <c r="G433" s="54" t="n">
        <f aca="false">G432-E433-L433-M433</f>
        <v>0</v>
      </c>
      <c r="H433" s="55" t="n">
        <f aca="false">I433+J433</f>
        <v>0</v>
      </c>
      <c r="I433" s="53" t="n">
        <f aca="false">IF($D$1/$D$3&lt;K432,$D$1/$D$3,K432)</f>
        <v>0</v>
      </c>
      <c r="J433" s="53" t="n">
        <f aca="false">K432*$D$2/12/100</f>
        <v>0</v>
      </c>
      <c r="K433" s="56" t="n">
        <f aca="false">K432-I433-L433-M433</f>
        <v>0</v>
      </c>
      <c r="L433" s="57"/>
      <c r="M433" s="58"/>
      <c r="N433" s="59" t="n">
        <f aca="false">IF(ISBLANK(L432),VALUE(N432),ROW(L432))</f>
        <v>7</v>
      </c>
      <c r="O433" s="8" t="n">
        <f aca="false">O432+N432-N433</f>
        <v>36</v>
      </c>
      <c r="P433" s="9" t="n">
        <f aca="false">INDEX(G:G,N433,1)</f>
        <v>3000000</v>
      </c>
      <c r="Q433" s="10"/>
    </row>
    <row r="434" s="18" customFormat="true" ht="12.75" hidden="false" customHeight="false" outlineLevel="0" collapsed="false">
      <c r="A434" s="67" t="n">
        <v>427</v>
      </c>
      <c r="B434" s="50" t="str">
        <f aca="false">CONCATENATE(INT((A434-1)/12)+1,"-й год ",A434-1-INT((A434-1)/12)*12+1,"-й мес")</f>
        <v>36-й год 7-й мес</v>
      </c>
      <c r="C434" s="51" t="n">
        <f aca="false">DATE(YEAR(C433),MONTH(C433)+1,DAY(C433))</f>
        <v>56881</v>
      </c>
      <c r="D434" s="52" t="n">
        <f aca="false">IF(P434*$D$2/100/12/(1-(1+$D$2/100/12)^(-O434))&lt;G433,ROUNDUP(P434*$D$2/100/12/(1-(1+$D$2/100/12)^(-O434)),0),G433+F434)</f>
        <v>0</v>
      </c>
      <c r="E434" s="53" t="n">
        <f aca="false">D434-F434</f>
        <v>0</v>
      </c>
      <c r="F434" s="53" t="n">
        <f aca="false">G433*$D$2*(C434-C433)/(DATE(YEAR(C434)+1,1,1)-DATE(YEAR(C434),1,1))/100</f>
        <v>0</v>
      </c>
      <c r="G434" s="54" t="n">
        <f aca="false">G433-E434-L434-M434</f>
        <v>0</v>
      </c>
      <c r="H434" s="55" t="n">
        <f aca="false">I434+J434</f>
        <v>0</v>
      </c>
      <c r="I434" s="53" t="n">
        <f aca="false">IF($D$1/$D$3&lt;K433,$D$1/$D$3,K433)</f>
        <v>0</v>
      </c>
      <c r="J434" s="53" t="n">
        <f aca="false">K433*$D$2/12/100</f>
        <v>0</v>
      </c>
      <c r="K434" s="56" t="n">
        <f aca="false">K433-I434-L434-M434</f>
        <v>0</v>
      </c>
      <c r="L434" s="57"/>
      <c r="M434" s="58"/>
      <c r="N434" s="59" t="n">
        <f aca="false">IF(ISBLANK(L433),VALUE(N433),ROW(L433))</f>
        <v>7</v>
      </c>
      <c r="O434" s="8" t="n">
        <f aca="false">O433+N433-N434</f>
        <v>36</v>
      </c>
      <c r="P434" s="9" t="n">
        <f aca="false">INDEX(G:G,N434,1)</f>
        <v>3000000</v>
      </c>
      <c r="Q434" s="10"/>
    </row>
    <row r="435" s="18" customFormat="true" ht="12.75" hidden="false" customHeight="false" outlineLevel="0" collapsed="false">
      <c r="A435" s="67" t="n">
        <v>428</v>
      </c>
      <c r="B435" s="50" t="str">
        <f aca="false">CONCATENATE(INT((A435-1)/12)+1,"-й год ",A435-1-INT((A435-1)/12)*12+1,"-й мес")</f>
        <v>36-й год 8-й мес</v>
      </c>
      <c r="C435" s="51" t="n">
        <f aca="false">DATE(YEAR(C434),MONTH(C434)+1,DAY(C434))</f>
        <v>56911</v>
      </c>
      <c r="D435" s="52" t="n">
        <f aca="false">IF(P435*$D$2/100/12/(1-(1+$D$2/100/12)^(-O435))&lt;G434,ROUNDUP(P435*$D$2/100/12/(1-(1+$D$2/100/12)^(-O435)),0),G434+F435)</f>
        <v>0</v>
      </c>
      <c r="E435" s="53" t="n">
        <f aca="false">D435-F435</f>
        <v>0</v>
      </c>
      <c r="F435" s="53" t="n">
        <f aca="false">G434*$D$2*(C435-C434)/(DATE(YEAR(C435)+1,1,1)-DATE(YEAR(C435),1,1))/100</f>
        <v>0</v>
      </c>
      <c r="G435" s="54" t="n">
        <f aca="false">G434-E435-L435-M435</f>
        <v>0</v>
      </c>
      <c r="H435" s="55" t="n">
        <f aca="false">I435+J435</f>
        <v>0</v>
      </c>
      <c r="I435" s="53" t="n">
        <f aca="false">IF($D$1/$D$3&lt;K434,$D$1/$D$3,K434)</f>
        <v>0</v>
      </c>
      <c r="J435" s="53" t="n">
        <f aca="false">K434*$D$2/12/100</f>
        <v>0</v>
      </c>
      <c r="K435" s="56" t="n">
        <f aca="false">K434-I435-L435-M435</f>
        <v>0</v>
      </c>
      <c r="L435" s="57"/>
      <c r="M435" s="58"/>
      <c r="N435" s="59" t="n">
        <f aca="false">IF(ISBLANK(L434),VALUE(N434),ROW(L434))</f>
        <v>7</v>
      </c>
      <c r="O435" s="8" t="n">
        <f aca="false">O434+N434-N435</f>
        <v>36</v>
      </c>
      <c r="P435" s="9" t="n">
        <f aca="false">INDEX(G:G,N435,1)</f>
        <v>3000000</v>
      </c>
      <c r="Q435" s="10"/>
    </row>
    <row r="436" s="18" customFormat="true" ht="12.75" hidden="false" customHeight="false" outlineLevel="0" collapsed="false">
      <c r="A436" s="67" t="n">
        <v>429</v>
      </c>
      <c r="B436" s="50" t="str">
        <f aca="false">CONCATENATE(INT((A436-1)/12)+1,"-й год ",A436-1-INT((A436-1)/12)*12+1,"-й мес")</f>
        <v>36-й год 9-й мес</v>
      </c>
      <c r="C436" s="51" t="n">
        <f aca="false">DATE(YEAR(C435),MONTH(C435)+1,DAY(C435))</f>
        <v>56942</v>
      </c>
      <c r="D436" s="52" t="n">
        <f aca="false">IF(P436*$D$2/100/12/(1-(1+$D$2/100/12)^(-O436))&lt;G435,ROUNDUP(P436*$D$2/100/12/(1-(1+$D$2/100/12)^(-O436)),0),G435+F436)</f>
        <v>0</v>
      </c>
      <c r="E436" s="53" t="n">
        <f aca="false">D436-F436</f>
        <v>0</v>
      </c>
      <c r="F436" s="53" t="n">
        <f aca="false">G435*$D$2*(C436-C435)/(DATE(YEAR(C436)+1,1,1)-DATE(YEAR(C436),1,1))/100</f>
        <v>0</v>
      </c>
      <c r="G436" s="54" t="n">
        <f aca="false">G435-E436-L436-M436</f>
        <v>0</v>
      </c>
      <c r="H436" s="55" t="n">
        <f aca="false">I436+J436</f>
        <v>0</v>
      </c>
      <c r="I436" s="53" t="n">
        <f aca="false">IF($D$1/$D$3&lt;K435,$D$1/$D$3,K435)</f>
        <v>0</v>
      </c>
      <c r="J436" s="53" t="n">
        <f aca="false">K435*$D$2/12/100</f>
        <v>0</v>
      </c>
      <c r="K436" s="56" t="n">
        <f aca="false">K435-I436-L436-M436</f>
        <v>0</v>
      </c>
      <c r="L436" s="57"/>
      <c r="M436" s="58"/>
      <c r="N436" s="59" t="n">
        <f aca="false">IF(ISBLANK(L435),VALUE(N435),ROW(L435))</f>
        <v>7</v>
      </c>
      <c r="O436" s="8" t="n">
        <f aca="false">O435+N435-N436</f>
        <v>36</v>
      </c>
      <c r="P436" s="9" t="n">
        <f aca="false">INDEX(G:G,N436,1)</f>
        <v>3000000</v>
      </c>
      <c r="Q436" s="10"/>
    </row>
    <row r="437" s="18" customFormat="true" ht="12.75" hidden="false" customHeight="false" outlineLevel="0" collapsed="false">
      <c r="A437" s="67" t="n">
        <v>430</v>
      </c>
      <c r="B437" s="50" t="str">
        <f aca="false">CONCATENATE(INT((A437-1)/12)+1,"-й год ",A437-1-INT((A437-1)/12)*12+1,"-й мес")</f>
        <v>36-й год 10-й мес</v>
      </c>
      <c r="C437" s="51" t="n">
        <f aca="false">DATE(YEAR(C436),MONTH(C436)+1,DAY(C436))</f>
        <v>56972</v>
      </c>
      <c r="D437" s="52" t="n">
        <f aca="false">IF(P437*$D$2/100/12/(1-(1+$D$2/100/12)^(-O437))&lt;G436,ROUNDUP(P437*$D$2/100/12/(1-(1+$D$2/100/12)^(-O437)),0),G436+F437)</f>
        <v>0</v>
      </c>
      <c r="E437" s="53" t="n">
        <f aca="false">D437-F437</f>
        <v>0</v>
      </c>
      <c r="F437" s="53" t="n">
        <f aca="false">G436*$D$2*(C437-C436)/(DATE(YEAR(C437)+1,1,1)-DATE(YEAR(C437),1,1))/100</f>
        <v>0</v>
      </c>
      <c r="G437" s="54" t="n">
        <f aca="false">G436-E437-L437-M437</f>
        <v>0</v>
      </c>
      <c r="H437" s="55" t="n">
        <f aca="false">I437+J437</f>
        <v>0</v>
      </c>
      <c r="I437" s="53" t="n">
        <f aca="false">IF($D$1/$D$3&lt;K436,$D$1/$D$3,K436)</f>
        <v>0</v>
      </c>
      <c r="J437" s="53" t="n">
        <f aca="false">K436*$D$2/12/100</f>
        <v>0</v>
      </c>
      <c r="K437" s="56" t="n">
        <f aca="false">K436-I437-L437-M437</f>
        <v>0</v>
      </c>
      <c r="L437" s="57"/>
      <c r="M437" s="58"/>
      <c r="N437" s="59" t="n">
        <f aca="false">IF(ISBLANK(L436),VALUE(N436),ROW(L436))</f>
        <v>7</v>
      </c>
      <c r="O437" s="8" t="n">
        <f aca="false">O436+N436-N437</f>
        <v>36</v>
      </c>
      <c r="P437" s="9" t="n">
        <f aca="false">INDEX(G:G,N437,1)</f>
        <v>3000000</v>
      </c>
      <c r="Q437" s="10"/>
    </row>
    <row r="438" s="18" customFormat="true" ht="12.75" hidden="false" customHeight="false" outlineLevel="0" collapsed="false">
      <c r="A438" s="67" t="n">
        <v>431</v>
      </c>
      <c r="B438" s="50" t="str">
        <f aca="false">CONCATENATE(INT((A438-1)/12)+1,"-й год ",A438-1-INT((A438-1)/12)*12+1,"-й мес")</f>
        <v>36-й год 11-й мес</v>
      </c>
      <c r="C438" s="51" t="n">
        <f aca="false">DATE(YEAR(C437),MONTH(C437)+1,DAY(C437))</f>
        <v>57003</v>
      </c>
      <c r="D438" s="52" t="n">
        <f aca="false">IF(P438*$D$2/100/12/(1-(1+$D$2/100/12)^(-O438))&lt;G437,ROUNDUP(P438*$D$2/100/12/(1-(1+$D$2/100/12)^(-O438)),0),G437+F438)</f>
        <v>0</v>
      </c>
      <c r="E438" s="53" t="n">
        <f aca="false">D438-F438</f>
        <v>0</v>
      </c>
      <c r="F438" s="53" t="n">
        <f aca="false">G437*$D$2*(C438-C437)/(DATE(YEAR(C438)+1,1,1)-DATE(YEAR(C438),1,1))/100</f>
        <v>0</v>
      </c>
      <c r="G438" s="54" t="n">
        <f aca="false">G437-E438-L438-M438</f>
        <v>0</v>
      </c>
      <c r="H438" s="55" t="n">
        <f aca="false">I438+J438</f>
        <v>0</v>
      </c>
      <c r="I438" s="53" t="n">
        <f aca="false">IF($D$1/$D$3&lt;K437,$D$1/$D$3,K437)</f>
        <v>0</v>
      </c>
      <c r="J438" s="53" t="n">
        <f aca="false">K437*$D$2/12/100</f>
        <v>0</v>
      </c>
      <c r="K438" s="56" t="n">
        <f aca="false">K437-I438-L438-M438</f>
        <v>0</v>
      </c>
      <c r="L438" s="57"/>
      <c r="M438" s="58"/>
      <c r="N438" s="59" t="n">
        <f aca="false">IF(ISBLANK(L437),VALUE(N437),ROW(L437))</f>
        <v>7</v>
      </c>
      <c r="O438" s="8" t="n">
        <f aca="false">O437+N437-N438</f>
        <v>36</v>
      </c>
      <c r="P438" s="9" t="n">
        <f aca="false">INDEX(G:G,N438,1)</f>
        <v>3000000</v>
      </c>
      <c r="Q438" s="10"/>
    </row>
    <row r="439" s="18" customFormat="true" ht="12.75" hidden="false" customHeight="false" outlineLevel="0" collapsed="false">
      <c r="A439" s="68" t="n">
        <v>432</v>
      </c>
      <c r="B439" s="50" t="str">
        <f aca="false">CONCATENATE(INT((A439-1)/12)+1,"-й год ",A439-1-INT((A439-1)/12)*12+1,"-й мес")</f>
        <v>36-й год 12-й мес</v>
      </c>
      <c r="C439" s="51" t="n">
        <f aca="false">DATE(YEAR(C438),MONTH(C438)+1,DAY(C438))</f>
        <v>57034</v>
      </c>
      <c r="D439" s="52" t="n">
        <f aca="false">IF(P439*$D$2/100/12/(1-(1+$D$2/100/12)^(-O439))&lt;G438,ROUNDUP(P439*$D$2/100/12/(1-(1+$D$2/100/12)^(-O439)),0),G438+F439)</f>
        <v>0</v>
      </c>
      <c r="E439" s="69" t="n">
        <f aca="false">D439-F439</f>
        <v>0</v>
      </c>
      <c r="F439" s="53" t="n">
        <f aca="false">G438*$D$2*(C439-C438)/(DATE(YEAR(C439)+1,1,1)-DATE(YEAR(C439),1,1))/100</f>
        <v>0</v>
      </c>
      <c r="G439" s="70" t="n">
        <f aca="false">G438-E439-L439-M439</f>
        <v>0</v>
      </c>
      <c r="H439" s="71" t="n">
        <f aca="false">I439+J439</f>
        <v>0</v>
      </c>
      <c r="I439" s="69" t="n">
        <f aca="false">IF($D$1/$D$3&lt;K438,$D$1/$D$3,K438)</f>
        <v>0</v>
      </c>
      <c r="J439" s="69" t="n">
        <f aca="false">K438*$D$2/12/100</f>
        <v>0</v>
      </c>
      <c r="K439" s="72" t="n">
        <f aca="false">K438-I439-L439-M439</f>
        <v>0</v>
      </c>
      <c r="L439" s="73"/>
      <c r="M439" s="74"/>
      <c r="N439" s="59" t="n">
        <f aca="false">IF(ISBLANK(L438),VALUE(N438),ROW(L438))</f>
        <v>7</v>
      </c>
      <c r="O439" s="8" t="n">
        <f aca="false">O438+N438-N439</f>
        <v>36</v>
      </c>
      <c r="P439" s="9" t="n">
        <f aca="false">INDEX(G:G,N439,1)</f>
        <v>3000000</v>
      </c>
      <c r="Q439" s="10"/>
    </row>
    <row r="440" s="18" customFormat="true" ht="12.75" hidden="false" customHeight="false" outlineLevel="0" collapsed="false">
      <c r="A440" s="49" t="n">
        <v>433</v>
      </c>
      <c r="B440" s="50" t="str">
        <f aca="false">CONCATENATE(INT((A440-1)/12)+1,"-й год ",A440-1-INT((A440-1)/12)*12+1,"-й мес")</f>
        <v>37-й год 1-й мес</v>
      </c>
      <c r="C440" s="51" t="n">
        <f aca="false">DATE(YEAR(C439),MONTH(C439)+1,DAY(C439))</f>
        <v>57063</v>
      </c>
      <c r="D440" s="52" t="n">
        <f aca="false">IF(P440*$D$2/100/12/(1-(1+$D$2/100/12)^(-O440))&lt;G439,ROUNDUP(P440*$D$2/100/12/(1-(1+$D$2/100/12)^(-O440)),0),G439+F440)</f>
        <v>0</v>
      </c>
      <c r="E440" s="53" t="n">
        <f aca="false">D440-F440</f>
        <v>0</v>
      </c>
      <c r="F440" s="53" t="n">
        <f aca="false">G439*$D$2*(C440-C439)/(DATE(YEAR(C440)+1,1,1)-DATE(YEAR(C440),1,1))/100</f>
        <v>0</v>
      </c>
      <c r="G440" s="54" t="n">
        <f aca="false">G439-E440-L440-M440</f>
        <v>0</v>
      </c>
      <c r="H440" s="55" t="n">
        <f aca="false">I440+J440</f>
        <v>0</v>
      </c>
      <c r="I440" s="53" t="n">
        <f aca="false">IF($D$1/$D$3&lt;K439,$D$1/$D$3,K439)</f>
        <v>0</v>
      </c>
      <c r="J440" s="53" t="n">
        <f aca="false">K439*$D$2/12/100</f>
        <v>0</v>
      </c>
      <c r="K440" s="56" t="n">
        <f aca="false">K439-I440-L440-M440</f>
        <v>0</v>
      </c>
      <c r="L440" s="57"/>
      <c r="M440" s="58"/>
      <c r="N440" s="59" t="n">
        <f aca="false">IF(ISBLANK(L439),VALUE(N439),ROW(L439))</f>
        <v>7</v>
      </c>
      <c r="O440" s="8" t="n">
        <f aca="false">O439+N439-N440</f>
        <v>36</v>
      </c>
      <c r="P440" s="9" t="n">
        <f aca="false">INDEX(G:G,N440,1)</f>
        <v>3000000</v>
      </c>
      <c r="Q440" s="10"/>
    </row>
    <row r="441" s="18" customFormat="true" ht="12.75" hidden="false" customHeight="false" outlineLevel="0" collapsed="false">
      <c r="A441" s="49" t="n">
        <v>434</v>
      </c>
      <c r="B441" s="50" t="str">
        <f aca="false">CONCATENATE(INT((A441-1)/12)+1,"-й год ",A441-1-INT((A441-1)/12)*12+1,"-й мес")</f>
        <v>37-й год 2-й мес</v>
      </c>
      <c r="C441" s="51" t="n">
        <f aca="false">DATE(YEAR(C440),MONTH(C440)+1,DAY(C440))</f>
        <v>57094</v>
      </c>
      <c r="D441" s="52" t="n">
        <f aca="false">IF(P441*$D$2/100/12/(1-(1+$D$2/100/12)^(-O441))&lt;G440,ROUNDUP(P441*$D$2/100/12/(1-(1+$D$2/100/12)^(-O441)),0),G440+F441)</f>
        <v>0</v>
      </c>
      <c r="E441" s="53" t="n">
        <f aca="false">D441-F441</f>
        <v>0</v>
      </c>
      <c r="F441" s="53" t="n">
        <f aca="false">G440*$D$2*(C441-C440)/(DATE(YEAR(C441)+1,1,1)-DATE(YEAR(C441),1,1))/100</f>
        <v>0</v>
      </c>
      <c r="G441" s="54" t="n">
        <f aca="false">G440-E441-L441-M441</f>
        <v>0</v>
      </c>
      <c r="H441" s="55" t="n">
        <f aca="false">I441+J441</f>
        <v>0</v>
      </c>
      <c r="I441" s="53" t="n">
        <f aca="false">IF($D$1/$D$3&lt;K440,$D$1/$D$3,K440)</f>
        <v>0</v>
      </c>
      <c r="J441" s="53" t="n">
        <f aca="false">K440*$D$2/12/100</f>
        <v>0</v>
      </c>
      <c r="K441" s="56" t="n">
        <f aca="false">K440-I441-L441-M441</f>
        <v>0</v>
      </c>
      <c r="L441" s="57"/>
      <c r="M441" s="58"/>
      <c r="N441" s="59" t="n">
        <f aca="false">IF(ISBLANK(L440),VALUE(N440),ROW(L440))</f>
        <v>7</v>
      </c>
      <c r="O441" s="8" t="n">
        <f aca="false">O440+N440-N441</f>
        <v>36</v>
      </c>
      <c r="P441" s="9" t="n">
        <f aca="false">INDEX(G:G,N441,1)</f>
        <v>3000000</v>
      </c>
      <c r="Q441" s="10"/>
    </row>
    <row r="442" s="18" customFormat="true" ht="12.75" hidden="false" customHeight="false" outlineLevel="0" collapsed="false">
      <c r="A442" s="49" t="n">
        <v>435</v>
      </c>
      <c r="B442" s="50" t="str">
        <f aca="false">CONCATENATE(INT((A442-1)/12)+1,"-й год ",A442-1-INT((A442-1)/12)*12+1,"-й мес")</f>
        <v>37-й год 3-й мес</v>
      </c>
      <c r="C442" s="51" t="n">
        <f aca="false">DATE(YEAR(C441),MONTH(C441)+1,DAY(C441))</f>
        <v>57124</v>
      </c>
      <c r="D442" s="52" t="n">
        <f aca="false">IF(P442*$D$2/100/12/(1-(1+$D$2/100/12)^(-O442))&lt;G441,ROUNDUP(P442*$D$2/100/12/(1-(1+$D$2/100/12)^(-O442)),0),G441+F442)</f>
        <v>0</v>
      </c>
      <c r="E442" s="53" t="n">
        <f aca="false">D442-F442</f>
        <v>0</v>
      </c>
      <c r="F442" s="53" t="n">
        <f aca="false">G441*$D$2*(C442-C441)/(DATE(YEAR(C442)+1,1,1)-DATE(YEAR(C442),1,1))/100</f>
        <v>0</v>
      </c>
      <c r="G442" s="54" t="n">
        <f aca="false">G441-E442-L442-M442</f>
        <v>0</v>
      </c>
      <c r="H442" s="55" t="n">
        <f aca="false">I442+J442</f>
        <v>0</v>
      </c>
      <c r="I442" s="53" t="n">
        <f aca="false">IF($D$1/$D$3&lt;K441,$D$1/$D$3,K441)</f>
        <v>0</v>
      </c>
      <c r="J442" s="53" t="n">
        <f aca="false">K441*$D$2/12/100</f>
        <v>0</v>
      </c>
      <c r="K442" s="56" t="n">
        <f aca="false">K441-I442-L442-M442</f>
        <v>0</v>
      </c>
      <c r="L442" s="57"/>
      <c r="M442" s="58"/>
      <c r="N442" s="59" t="n">
        <f aca="false">IF(ISBLANK(L441),VALUE(N441),ROW(L441))</f>
        <v>7</v>
      </c>
      <c r="O442" s="8" t="n">
        <f aca="false">O441+N441-N442</f>
        <v>36</v>
      </c>
      <c r="P442" s="9" t="n">
        <f aca="false">INDEX(G:G,N442,1)</f>
        <v>3000000</v>
      </c>
      <c r="Q442" s="10"/>
    </row>
    <row r="443" s="18" customFormat="true" ht="12.75" hidden="false" customHeight="false" outlineLevel="0" collapsed="false">
      <c r="A443" s="49" t="n">
        <v>436</v>
      </c>
      <c r="B443" s="50" t="str">
        <f aca="false">CONCATENATE(INT((A443-1)/12)+1,"-й год ",A443-1-INT((A443-1)/12)*12+1,"-й мес")</f>
        <v>37-й год 4-й мес</v>
      </c>
      <c r="C443" s="51" t="n">
        <f aca="false">DATE(YEAR(C442),MONTH(C442)+1,DAY(C442))</f>
        <v>57155</v>
      </c>
      <c r="D443" s="52" t="n">
        <f aca="false">IF(P443*$D$2/100/12/(1-(1+$D$2/100/12)^(-O443))&lt;G442,ROUNDUP(P443*$D$2/100/12/(1-(1+$D$2/100/12)^(-O443)),0),G442+F443)</f>
        <v>0</v>
      </c>
      <c r="E443" s="53" t="n">
        <f aca="false">D443-F443</f>
        <v>0</v>
      </c>
      <c r="F443" s="53" t="n">
        <f aca="false">G442*$D$2*(C443-C442)/(DATE(YEAR(C443)+1,1,1)-DATE(YEAR(C443),1,1))/100</f>
        <v>0</v>
      </c>
      <c r="G443" s="54" t="n">
        <f aca="false">G442-E443-L443-M443</f>
        <v>0</v>
      </c>
      <c r="H443" s="55" t="n">
        <f aca="false">I443+J443</f>
        <v>0</v>
      </c>
      <c r="I443" s="53" t="n">
        <f aca="false">IF($D$1/$D$3&lt;K442,$D$1/$D$3,K442)</f>
        <v>0</v>
      </c>
      <c r="J443" s="53" t="n">
        <f aca="false">K442*$D$2/12/100</f>
        <v>0</v>
      </c>
      <c r="K443" s="56" t="n">
        <f aca="false">K442-I443-L443-M443</f>
        <v>0</v>
      </c>
      <c r="L443" s="57"/>
      <c r="M443" s="58"/>
      <c r="N443" s="59" t="n">
        <f aca="false">IF(ISBLANK(L442),VALUE(N442),ROW(L442))</f>
        <v>7</v>
      </c>
      <c r="O443" s="8" t="n">
        <f aca="false">O442+N442-N443</f>
        <v>36</v>
      </c>
      <c r="P443" s="9" t="n">
        <f aca="false">INDEX(G:G,N443,1)</f>
        <v>3000000</v>
      </c>
      <c r="Q443" s="10"/>
    </row>
    <row r="444" s="18" customFormat="true" ht="12.75" hidden="false" customHeight="false" outlineLevel="0" collapsed="false">
      <c r="A444" s="49" t="n">
        <v>437</v>
      </c>
      <c r="B444" s="50" t="str">
        <f aca="false">CONCATENATE(INT((A444-1)/12)+1,"-й год ",A444-1-INT((A444-1)/12)*12+1,"-й мес")</f>
        <v>37-й год 5-й мес</v>
      </c>
      <c r="C444" s="51" t="n">
        <f aca="false">DATE(YEAR(C443),MONTH(C443)+1,DAY(C443))</f>
        <v>57185</v>
      </c>
      <c r="D444" s="52" t="n">
        <f aca="false">IF(P444*$D$2/100/12/(1-(1+$D$2/100/12)^(-O444))&lt;G443,ROUNDUP(P444*$D$2/100/12/(1-(1+$D$2/100/12)^(-O444)),0),G443+F444)</f>
        <v>0</v>
      </c>
      <c r="E444" s="53" t="n">
        <f aca="false">D444-F444</f>
        <v>0</v>
      </c>
      <c r="F444" s="53" t="n">
        <f aca="false">G443*$D$2*(C444-C443)/(DATE(YEAR(C444)+1,1,1)-DATE(YEAR(C444),1,1))/100</f>
        <v>0</v>
      </c>
      <c r="G444" s="54" t="n">
        <f aca="false">G443-E444-L444-M444</f>
        <v>0</v>
      </c>
      <c r="H444" s="55" t="n">
        <f aca="false">I444+J444</f>
        <v>0</v>
      </c>
      <c r="I444" s="53" t="n">
        <f aca="false">IF($D$1/$D$3&lt;K443,$D$1/$D$3,K443)</f>
        <v>0</v>
      </c>
      <c r="J444" s="53" t="n">
        <f aca="false">K443*$D$2/12/100</f>
        <v>0</v>
      </c>
      <c r="K444" s="56" t="n">
        <f aca="false">K443-I444-L444-M444</f>
        <v>0</v>
      </c>
      <c r="L444" s="57"/>
      <c r="M444" s="58"/>
      <c r="N444" s="59" t="n">
        <f aca="false">IF(ISBLANK(L443),VALUE(N443),ROW(L443))</f>
        <v>7</v>
      </c>
      <c r="O444" s="8" t="n">
        <f aca="false">O443+N443-N444</f>
        <v>36</v>
      </c>
      <c r="P444" s="9" t="n">
        <f aca="false">INDEX(G:G,N444,1)</f>
        <v>3000000</v>
      </c>
      <c r="Q444" s="10"/>
    </row>
    <row r="445" s="18" customFormat="true" ht="12.75" hidden="false" customHeight="false" outlineLevel="0" collapsed="false">
      <c r="A445" s="49" t="n">
        <v>438</v>
      </c>
      <c r="B445" s="50" t="str">
        <f aca="false">CONCATENATE(INT((A445-1)/12)+1,"-й год ",A445-1-INT((A445-1)/12)*12+1,"-й мес")</f>
        <v>37-й год 6-й мес</v>
      </c>
      <c r="C445" s="51" t="n">
        <f aca="false">DATE(YEAR(C444),MONTH(C444)+1,DAY(C444))</f>
        <v>57216</v>
      </c>
      <c r="D445" s="52" t="n">
        <f aca="false">IF(P445*$D$2/100/12/(1-(1+$D$2/100/12)^(-O445))&lt;G444,ROUNDUP(P445*$D$2/100/12/(1-(1+$D$2/100/12)^(-O445)),0),G444+F445)</f>
        <v>0</v>
      </c>
      <c r="E445" s="53" t="n">
        <f aca="false">D445-F445</f>
        <v>0</v>
      </c>
      <c r="F445" s="53" t="n">
        <f aca="false">G444*$D$2*(C445-C444)/(DATE(YEAR(C445)+1,1,1)-DATE(YEAR(C445),1,1))/100</f>
        <v>0</v>
      </c>
      <c r="G445" s="54" t="n">
        <f aca="false">G444-E445-L445-M445</f>
        <v>0</v>
      </c>
      <c r="H445" s="55" t="n">
        <f aca="false">I445+J445</f>
        <v>0</v>
      </c>
      <c r="I445" s="53" t="n">
        <f aca="false">IF($D$1/$D$3&lt;K444,$D$1/$D$3,K444)</f>
        <v>0</v>
      </c>
      <c r="J445" s="53" t="n">
        <f aca="false">K444*$D$2/12/100</f>
        <v>0</v>
      </c>
      <c r="K445" s="56" t="n">
        <f aca="false">K444-I445-L445-M445</f>
        <v>0</v>
      </c>
      <c r="L445" s="57"/>
      <c r="M445" s="58"/>
      <c r="N445" s="59" t="n">
        <f aca="false">IF(ISBLANK(L444),VALUE(N444),ROW(L444))</f>
        <v>7</v>
      </c>
      <c r="O445" s="8" t="n">
        <f aca="false">O444+N444-N445</f>
        <v>36</v>
      </c>
      <c r="P445" s="9" t="n">
        <f aca="false">INDEX(G:G,N445,1)</f>
        <v>3000000</v>
      </c>
      <c r="Q445" s="10"/>
    </row>
    <row r="446" s="18" customFormat="true" ht="12.75" hidden="false" customHeight="false" outlineLevel="0" collapsed="false">
      <c r="A446" s="49" t="n">
        <v>439</v>
      </c>
      <c r="B446" s="50" t="str">
        <f aca="false">CONCATENATE(INT((A446-1)/12)+1,"-й год ",A446-1-INT((A446-1)/12)*12+1,"-й мес")</f>
        <v>37-й год 7-й мес</v>
      </c>
      <c r="C446" s="51" t="n">
        <f aca="false">DATE(YEAR(C445),MONTH(C445)+1,DAY(C445))</f>
        <v>57247</v>
      </c>
      <c r="D446" s="52" t="n">
        <f aca="false">IF(P446*$D$2/100/12/(1-(1+$D$2/100/12)^(-O446))&lt;G445,ROUNDUP(P446*$D$2/100/12/(1-(1+$D$2/100/12)^(-O446)),0),G445+F446)</f>
        <v>0</v>
      </c>
      <c r="E446" s="53" t="n">
        <f aca="false">D446-F446</f>
        <v>0</v>
      </c>
      <c r="F446" s="53" t="n">
        <f aca="false">G445*$D$2*(C446-C445)/(DATE(YEAR(C446)+1,1,1)-DATE(YEAR(C446),1,1))/100</f>
        <v>0</v>
      </c>
      <c r="G446" s="54" t="n">
        <f aca="false">G445-E446-L446-M446</f>
        <v>0</v>
      </c>
      <c r="H446" s="55" t="n">
        <f aca="false">I446+J446</f>
        <v>0</v>
      </c>
      <c r="I446" s="53" t="n">
        <f aca="false">IF($D$1/$D$3&lt;K445,$D$1/$D$3,K445)</f>
        <v>0</v>
      </c>
      <c r="J446" s="53" t="n">
        <f aca="false">K445*$D$2/12/100</f>
        <v>0</v>
      </c>
      <c r="K446" s="56" t="n">
        <f aca="false">K445-I446-L446-M446</f>
        <v>0</v>
      </c>
      <c r="L446" s="57"/>
      <c r="M446" s="58"/>
      <c r="N446" s="59" t="n">
        <f aca="false">IF(ISBLANK(L445),VALUE(N445),ROW(L445))</f>
        <v>7</v>
      </c>
      <c r="O446" s="8" t="n">
        <f aca="false">O445+N445-N446</f>
        <v>36</v>
      </c>
      <c r="P446" s="9" t="n">
        <f aca="false">INDEX(G:G,N446,1)</f>
        <v>3000000</v>
      </c>
      <c r="Q446" s="10"/>
    </row>
    <row r="447" s="18" customFormat="true" ht="12.75" hidden="false" customHeight="false" outlineLevel="0" collapsed="false">
      <c r="A447" s="49" t="n">
        <v>440</v>
      </c>
      <c r="B447" s="50" t="str">
        <f aca="false">CONCATENATE(INT((A447-1)/12)+1,"-й год ",A447-1-INT((A447-1)/12)*12+1,"-й мес")</f>
        <v>37-й год 8-й мес</v>
      </c>
      <c r="C447" s="51" t="n">
        <f aca="false">DATE(YEAR(C446),MONTH(C446)+1,DAY(C446))</f>
        <v>57277</v>
      </c>
      <c r="D447" s="52" t="n">
        <f aca="false">IF(P447*$D$2/100/12/(1-(1+$D$2/100/12)^(-O447))&lt;G446,ROUNDUP(P447*$D$2/100/12/(1-(1+$D$2/100/12)^(-O447)),0),G446+F447)</f>
        <v>0</v>
      </c>
      <c r="E447" s="53" t="n">
        <f aca="false">D447-F447</f>
        <v>0</v>
      </c>
      <c r="F447" s="53" t="n">
        <f aca="false">G446*$D$2*(C447-C446)/(DATE(YEAR(C447)+1,1,1)-DATE(YEAR(C447),1,1))/100</f>
        <v>0</v>
      </c>
      <c r="G447" s="54" t="n">
        <f aca="false">G446-E447-L447-M447</f>
        <v>0</v>
      </c>
      <c r="H447" s="55" t="n">
        <f aca="false">I447+J447</f>
        <v>0</v>
      </c>
      <c r="I447" s="53" t="n">
        <f aca="false">IF($D$1/$D$3&lt;K446,$D$1/$D$3,K446)</f>
        <v>0</v>
      </c>
      <c r="J447" s="53" t="n">
        <f aca="false">K446*$D$2/12/100</f>
        <v>0</v>
      </c>
      <c r="K447" s="56" t="n">
        <f aca="false">K446-I447-L447-M447</f>
        <v>0</v>
      </c>
      <c r="L447" s="57"/>
      <c r="M447" s="58"/>
      <c r="N447" s="59" t="n">
        <f aca="false">IF(ISBLANK(L446),VALUE(N446),ROW(L446))</f>
        <v>7</v>
      </c>
      <c r="O447" s="8" t="n">
        <f aca="false">O446+N446-N447</f>
        <v>36</v>
      </c>
      <c r="P447" s="9" t="n">
        <f aca="false">INDEX(G:G,N447,1)</f>
        <v>3000000</v>
      </c>
      <c r="Q447" s="10"/>
    </row>
    <row r="448" s="18" customFormat="true" ht="12.75" hidden="false" customHeight="false" outlineLevel="0" collapsed="false">
      <c r="A448" s="49" t="n">
        <v>441</v>
      </c>
      <c r="B448" s="50" t="str">
        <f aca="false">CONCATENATE(INT((A448-1)/12)+1,"-й год ",A448-1-INT((A448-1)/12)*12+1,"-й мес")</f>
        <v>37-й год 9-й мес</v>
      </c>
      <c r="C448" s="51" t="n">
        <f aca="false">DATE(YEAR(C447),MONTH(C447)+1,DAY(C447))</f>
        <v>57308</v>
      </c>
      <c r="D448" s="52" t="n">
        <f aca="false">IF(P448*$D$2/100/12/(1-(1+$D$2/100/12)^(-O448))&lt;G447,ROUNDUP(P448*$D$2/100/12/(1-(1+$D$2/100/12)^(-O448)),0),G447+F448)</f>
        <v>0</v>
      </c>
      <c r="E448" s="53" t="n">
        <f aca="false">D448-F448</f>
        <v>0</v>
      </c>
      <c r="F448" s="53" t="n">
        <f aca="false">G447*$D$2*(C448-C447)/(DATE(YEAR(C448)+1,1,1)-DATE(YEAR(C448),1,1))/100</f>
        <v>0</v>
      </c>
      <c r="G448" s="54" t="n">
        <f aca="false">G447-E448-L448-M448</f>
        <v>0</v>
      </c>
      <c r="H448" s="55" t="n">
        <f aca="false">I448+J448</f>
        <v>0</v>
      </c>
      <c r="I448" s="53" t="n">
        <f aca="false">IF($D$1/$D$3&lt;K447,$D$1/$D$3,K447)</f>
        <v>0</v>
      </c>
      <c r="J448" s="53" t="n">
        <f aca="false">K447*$D$2/12/100</f>
        <v>0</v>
      </c>
      <c r="K448" s="56" t="n">
        <f aca="false">K447-I448-L448-M448</f>
        <v>0</v>
      </c>
      <c r="L448" s="57"/>
      <c r="M448" s="58"/>
      <c r="N448" s="59" t="n">
        <f aca="false">IF(ISBLANK(L447),VALUE(N447),ROW(L447))</f>
        <v>7</v>
      </c>
      <c r="O448" s="8" t="n">
        <f aca="false">O447+N447-N448</f>
        <v>36</v>
      </c>
      <c r="P448" s="9" t="n">
        <f aca="false">INDEX(G:G,N448,1)</f>
        <v>3000000</v>
      </c>
      <c r="Q448" s="10"/>
    </row>
    <row r="449" s="18" customFormat="true" ht="12.75" hidden="false" customHeight="false" outlineLevel="0" collapsed="false">
      <c r="A449" s="49" t="n">
        <v>442</v>
      </c>
      <c r="B449" s="50" t="str">
        <f aca="false">CONCATENATE(INT((A449-1)/12)+1,"-й год ",A449-1-INT((A449-1)/12)*12+1,"-й мес")</f>
        <v>37-й год 10-й мес</v>
      </c>
      <c r="C449" s="51" t="n">
        <f aca="false">DATE(YEAR(C448),MONTH(C448)+1,DAY(C448))</f>
        <v>57338</v>
      </c>
      <c r="D449" s="52" t="n">
        <f aca="false">IF(P449*$D$2/100/12/(1-(1+$D$2/100/12)^(-O449))&lt;G448,ROUNDUP(P449*$D$2/100/12/(1-(1+$D$2/100/12)^(-O449)),0),G448+F449)</f>
        <v>0</v>
      </c>
      <c r="E449" s="53" t="n">
        <f aca="false">D449-F449</f>
        <v>0</v>
      </c>
      <c r="F449" s="53" t="n">
        <f aca="false">G448*$D$2*(C449-C448)/(DATE(YEAR(C449)+1,1,1)-DATE(YEAR(C449),1,1))/100</f>
        <v>0</v>
      </c>
      <c r="G449" s="54" t="n">
        <f aca="false">G448-E449-L449-M449</f>
        <v>0</v>
      </c>
      <c r="H449" s="55" t="n">
        <f aca="false">I449+J449</f>
        <v>0</v>
      </c>
      <c r="I449" s="53" t="n">
        <f aca="false">IF($D$1/$D$3&lt;K448,$D$1/$D$3,K448)</f>
        <v>0</v>
      </c>
      <c r="J449" s="53" t="n">
        <f aca="false">K448*$D$2/12/100</f>
        <v>0</v>
      </c>
      <c r="K449" s="56" t="n">
        <f aca="false">K448-I449-L449-M449</f>
        <v>0</v>
      </c>
      <c r="L449" s="57"/>
      <c r="M449" s="58"/>
      <c r="N449" s="59" t="n">
        <f aca="false">IF(ISBLANK(L448),VALUE(N448),ROW(L448))</f>
        <v>7</v>
      </c>
      <c r="O449" s="8" t="n">
        <f aca="false">O448+N448-N449</f>
        <v>36</v>
      </c>
      <c r="P449" s="9" t="n">
        <f aca="false">INDEX(G:G,N449,1)</f>
        <v>3000000</v>
      </c>
      <c r="Q449" s="10"/>
    </row>
    <row r="450" s="18" customFormat="true" ht="12.75" hidden="false" customHeight="false" outlineLevel="0" collapsed="false">
      <c r="A450" s="49" t="n">
        <v>443</v>
      </c>
      <c r="B450" s="50" t="str">
        <f aca="false">CONCATENATE(INT((A450-1)/12)+1,"-й год ",A450-1-INT((A450-1)/12)*12+1,"-й мес")</f>
        <v>37-й год 11-й мес</v>
      </c>
      <c r="C450" s="51" t="n">
        <f aca="false">DATE(YEAR(C449),MONTH(C449)+1,DAY(C449))</f>
        <v>57369</v>
      </c>
      <c r="D450" s="52" t="n">
        <f aca="false">IF(P450*$D$2/100/12/(1-(1+$D$2/100/12)^(-O450))&lt;G449,ROUNDUP(P450*$D$2/100/12/(1-(1+$D$2/100/12)^(-O450)),0),G449+F450)</f>
        <v>0</v>
      </c>
      <c r="E450" s="53" t="n">
        <f aca="false">D450-F450</f>
        <v>0</v>
      </c>
      <c r="F450" s="53" t="n">
        <f aca="false">G449*$D$2*(C450-C449)/(DATE(YEAR(C450)+1,1,1)-DATE(YEAR(C450),1,1))/100</f>
        <v>0</v>
      </c>
      <c r="G450" s="54" t="n">
        <f aca="false">G449-E450-L450-M450</f>
        <v>0</v>
      </c>
      <c r="H450" s="55" t="n">
        <f aca="false">I450+J450</f>
        <v>0</v>
      </c>
      <c r="I450" s="53" t="n">
        <f aca="false">IF($D$1/$D$3&lt;K449,$D$1/$D$3,K449)</f>
        <v>0</v>
      </c>
      <c r="J450" s="53" t="n">
        <f aca="false">K449*$D$2/12/100</f>
        <v>0</v>
      </c>
      <c r="K450" s="56" t="n">
        <f aca="false">K449-I450-L450-M450</f>
        <v>0</v>
      </c>
      <c r="L450" s="57"/>
      <c r="M450" s="58"/>
      <c r="N450" s="59" t="n">
        <f aca="false">IF(ISBLANK(L449),VALUE(N449),ROW(L449))</f>
        <v>7</v>
      </c>
      <c r="O450" s="8" t="n">
        <f aca="false">O449+N449-N450</f>
        <v>36</v>
      </c>
      <c r="P450" s="9" t="n">
        <f aca="false">INDEX(G:G,N450,1)</f>
        <v>3000000</v>
      </c>
      <c r="Q450" s="10"/>
    </row>
    <row r="451" s="18" customFormat="true" ht="12.75" hidden="false" customHeight="false" outlineLevel="0" collapsed="false">
      <c r="A451" s="49" t="n">
        <v>444</v>
      </c>
      <c r="B451" s="50" t="str">
        <f aca="false">CONCATENATE(INT((A451-1)/12)+1,"-й год ",A451-1-INT((A451-1)/12)*12+1,"-й мес")</f>
        <v>37-й год 12-й мес</v>
      </c>
      <c r="C451" s="51" t="n">
        <f aca="false">DATE(YEAR(C450),MONTH(C450)+1,DAY(C450))</f>
        <v>57400</v>
      </c>
      <c r="D451" s="52" t="n">
        <f aca="false">IF(P451*$D$2/100/12/(1-(1+$D$2/100/12)^(-O451))&lt;G450,ROUNDUP(P451*$D$2/100/12/(1-(1+$D$2/100/12)^(-O451)),0),G450+F451)</f>
        <v>0</v>
      </c>
      <c r="E451" s="53" t="n">
        <f aca="false">D451-F451</f>
        <v>0</v>
      </c>
      <c r="F451" s="53" t="n">
        <f aca="false">G450*$D$2*(C451-C450)/(DATE(YEAR(C451)+1,1,1)-DATE(YEAR(C451),1,1))/100</f>
        <v>0</v>
      </c>
      <c r="G451" s="54" t="n">
        <f aca="false">G450-E451-L451-M451</f>
        <v>0</v>
      </c>
      <c r="H451" s="55" t="n">
        <f aca="false">I451+J451</f>
        <v>0</v>
      </c>
      <c r="I451" s="53" t="n">
        <f aca="false">IF($D$1/$D$3&lt;K450,$D$1/$D$3,K450)</f>
        <v>0</v>
      </c>
      <c r="J451" s="53" t="n">
        <f aca="false">K450*$D$2/12/100</f>
        <v>0</v>
      </c>
      <c r="K451" s="56" t="n">
        <f aca="false">K450-I451-L451-M451</f>
        <v>0</v>
      </c>
      <c r="L451" s="57"/>
      <c r="M451" s="58"/>
      <c r="N451" s="59" t="n">
        <f aca="false">IF(ISBLANK(L450),VALUE(N450),ROW(L450))</f>
        <v>7</v>
      </c>
      <c r="O451" s="8" t="n">
        <f aca="false">O450+N450-N451</f>
        <v>36</v>
      </c>
      <c r="P451" s="9" t="n">
        <f aca="false">INDEX(G:G,N451,1)</f>
        <v>3000000</v>
      </c>
      <c r="Q451" s="10"/>
    </row>
    <row r="452" s="18" customFormat="true" ht="12.75" hidden="false" customHeight="false" outlineLevel="0" collapsed="false">
      <c r="A452" s="60" t="n">
        <v>445</v>
      </c>
      <c r="B452" s="50" t="str">
        <f aca="false">CONCATENATE(INT((A452-1)/12)+1,"-й год ",A452-1-INT((A452-1)/12)*12+1,"-й мес")</f>
        <v>38-й год 1-й мес</v>
      </c>
      <c r="C452" s="51" t="n">
        <f aca="false">DATE(YEAR(C451),MONTH(C451)+1,DAY(C451))</f>
        <v>57428</v>
      </c>
      <c r="D452" s="52" t="n">
        <f aca="false">IF(P452*$D$2/100/12/(1-(1+$D$2/100/12)^(-O452))&lt;G451,ROUNDUP(P452*$D$2/100/12/(1-(1+$D$2/100/12)^(-O452)),0),G451+F452)</f>
        <v>0</v>
      </c>
      <c r="E452" s="61" t="n">
        <f aca="false">D452-F452</f>
        <v>0</v>
      </c>
      <c r="F452" s="53" t="n">
        <f aca="false">G451*$D$2*(C452-C451)/(DATE(YEAR(C452)+1,1,1)-DATE(YEAR(C452),1,1))/100</f>
        <v>0</v>
      </c>
      <c r="G452" s="62" t="n">
        <f aca="false">G451-E452-L452-M452</f>
        <v>0</v>
      </c>
      <c r="H452" s="63" t="n">
        <f aca="false">I452+J452</f>
        <v>0</v>
      </c>
      <c r="I452" s="61" t="n">
        <f aca="false">IF($D$1/$D$3&lt;K451,$D$1/$D$3,K451)</f>
        <v>0</v>
      </c>
      <c r="J452" s="61" t="n">
        <f aca="false">K451*$D$2/12/100</f>
        <v>0</v>
      </c>
      <c r="K452" s="64" t="n">
        <f aca="false">K451-I452-L452-M452</f>
        <v>0</v>
      </c>
      <c r="L452" s="65"/>
      <c r="M452" s="66"/>
      <c r="N452" s="59" t="n">
        <f aca="false">IF(ISBLANK(L451),VALUE(N451),ROW(L451))</f>
        <v>7</v>
      </c>
      <c r="O452" s="8" t="n">
        <f aca="false">O451+N451-N452</f>
        <v>36</v>
      </c>
      <c r="P452" s="9" t="n">
        <f aca="false">INDEX(G:G,N452,1)</f>
        <v>3000000</v>
      </c>
      <c r="Q452" s="10"/>
    </row>
    <row r="453" s="18" customFormat="true" ht="12.75" hidden="false" customHeight="false" outlineLevel="0" collapsed="false">
      <c r="A453" s="67" t="n">
        <v>446</v>
      </c>
      <c r="B453" s="50" t="str">
        <f aca="false">CONCATENATE(INT((A453-1)/12)+1,"-й год ",A453-1-INT((A453-1)/12)*12+1,"-й мес")</f>
        <v>38-й год 2-й мес</v>
      </c>
      <c r="C453" s="51" t="n">
        <f aca="false">DATE(YEAR(C452),MONTH(C452)+1,DAY(C452))</f>
        <v>57459</v>
      </c>
      <c r="D453" s="52" t="n">
        <f aca="false">IF(P453*$D$2/100/12/(1-(1+$D$2/100/12)^(-O453))&lt;G452,ROUNDUP(P453*$D$2/100/12/(1-(1+$D$2/100/12)^(-O453)),0),G452+F453)</f>
        <v>0</v>
      </c>
      <c r="E453" s="53" t="n">
        <f aca="false">D453-F453</f>
        <v>0</v>
      </c>
      <c r="F453" s="53" t="n">
        <f aca="false">G452*$D$2*(C453-C452)/(DATE(YEAR(C453)+1,1,1)-DATE(YEAR(C453),1,1))/100</f>
        <v>0</v>
      </c>
      <c r="G453" s="54" t="n">
        <f aca="false">G452-E453-L453-M453</f>
        <v>0</v>
      </c>
      <c r="H453" s="55" t="n">
        <f aca="false">I453+J453</f>
        <v>0</v>
      </c>
      <c r="I453" s="53" t="n">
        <f aca="false">IF($D$1/$D$3&lt;K452,$D$1/$D$3,K452)</f>
        <v>0</v>
      </c>
      <c r="J453" s="53" t="n">
        <f aca="false">K452*$D$2/12/100</f>
        <v>0</v>
      </c>
      <c r="K453" s="56" t="n">
        <f aca="false">K452-I453-L453-M453</f>
        <v>0</v>
      </c>
      <c r="L453" s="57"/>
      <c r="M453" s="58"/>
      <c r="N453" s="59" t="n">
        <f aca="false">IF(ISBLANK(L452),VALUE(N452),ROW(L452))</f>
        <v>7</v>
      </c>
      <c r="O453" s="8" t="n">
        <f aca="false">O452+N452-N453</f>
        <v>36</v>
      </c>
      <c r="P453" s="9" t="n">
        <f aca="false">INDEX(G:G,N453,1)</f>
        <v>3000000</v>
      </c>
      <c r="Q453" s="10"/>
    </row>
    <row r="454" s="18" customFormat="true" ht="12.75" hidden="false" customHeight="false" outlineLevel="0" collapsed="false">
      <c r="A454" s="67" t="n">
        <v>447</v>
      </c>
      <c r="B454" s="50" t="str">
        <f aca="false">CONCATENATE(INT((A454-1)/12)+1,"-й год ",A454-1-INT((A454-1)/12)*12+1,"-й мес")</f>
        <v>38-й год 3-й мес</v>
      </c>
      <c r="C454" s="51" t="n">
        <f aca="false">DATE(YEAR(C453),MONTH(C453)+1,DAY(C453))</f>
        <v>57489</v>
      </c>
      <c r="D454" s="52" t="n">
        <f aca="false">IF(P454*$D$2/100/12/(1-(1+$D$2/100/12)^(-O454))&lt;G453,ROUNDUP(P454*$D$2/100/12/(1-(1+$D$2/100/12)^(-O454)),0),G453+F454)</f>
        <v>0</v>
      </c>
      <c r="E454" s="53" t="n">
        <f aca="false">D454-F454</f>
        <v>0</v>
      </c>
      <c r="F454" s="53" t="n">
        <f aca="false">G453*$D$2*(C454-C453)/(DATE(YEAR(C454)+1,1,1)-DATE(YEAR(C454),1,1))/100</f>
        <v>0</v>
      </c>
      <c r="G454" s="54" t="n">
        <f aca="false">G453-E454-L454-M454</f>
        <v>0</v>
      </c>
      <c r="H454" s="55" t="n">
        <f aca="false">I454+J454</f>
        <v>0</v>
      </c>
      <c r="I454" s="53" t="n">
        <f aca="false">IF($D$1/$D$3&lt;K453,$D$1/$D$3,K453)</f>
        <v>0</v>
      </c>
      <c r="J454" s="53" t="n">
        <f aca="false">K453*$D$2/12/100</f>
        <v>0</v>
      </c>
      <c r="K454" s="56" t="n">
        <f aca="false">K453-I454-L454-M454</f>
        <v>0</v>
      </c>
      <c r="L454" s="57"/>
      <c r="M454" s="58"/>
      <c r="N454" s="59" t="n">
        <f aca="false">IF(ISBLANK(L453),VALUE(N453),ROW(L453))</f>
        <v>7</v>
      </c>
      <c r="O454" s="8" t="n">
        <f aca="false">O453+N453-N454</f>
        <v>36</v>
      </c>
      <c r="P454" s="9" t="n">
        <f aca="false">INDEX(G:G,N454,1)</f>
        <v>3000000</v>
      </c>
      <c r="Q454" s="10"/>
    </row>
    <row r="455" s="18" customFormat="true" ht="12.75" hidden="false" customHeight="false" outlineLevel="0" collapsed="false">
      <c r="A455" s="67" t="n">
        <v>448</v>
      </c>
      <c r="B455" s="50" t="str">
        <f aca="false">CONCATENATE(INT((A455-1)/12)+1,"-й год ",A455-1-INT((A455-1)/12)*12+1,"-й мес")</f>
        <v>38-й год 4-й мес</v>
      </c>
      <c r="C455" s="51" t="n">
        <f aca="false">DATE(YEAR(C454),MONTH(C454)+1,DAY(C454))</f>
        <v>57520</v>
      </c>
      <c r="D455" s="52" t="n">
        <f aca="false">IF(P455*$D$2/100/12/(1-(1+$D$2/100/12)^(-O455))&lt;G454,ROUNDUP(P455*$D$2/100/12/(1-(1+$D$2/100/12)^(-O455)),0),G454+F455)</f>
        <v>0</v>
      </c>
      <c r="E455" s="53" t="n">
        <f aca="false">D455-F455</f>
        <v>0</v>
      </c>
      <c r="F455" s="53" t="n">
        <f aca="false">G454*$D$2*(C455-C454)/(DATE(YEAR(C455)+1,1,1)-DATE(YEAR(C455),1,1))/100</f>
        <v>0</v>
      </c>
      <c r="G455" s="54" t="n">
        <f aca="false">G454-E455-L455-M455</f>
        <v>0</v>
      </c>
      <c r="H455" s="55" t="n">
        <f aca="false">I455+J455</f>
        <v>0</v>
      </c>
      <c r="I455" s="53" t="n">
        <f aca="false">IF($D$1/$D$3&lt;K454,$D$1/$D$3,K454)</f>
        <v>0</v>
      </c>
      <c r="J455" s="53" t="n">
        <f aca="false">K454*$D$2/12/100</f>
        <v>0</v>
      </c>
      <c r="K455" s="56" t="n">
        <f aca="false">K454-I455-L455-M455</f>
        <v>0</v>
      </c>
      <c r="L455" s="57"/>
      <c r="M455" s="58"/>
      <c r="N455" s="59" t="n">
        <f aca="false">IF(ISBLANK(L454),VALUE(N454),ROW(L454))</f>
        <v>7</v>
      </c>
      <c r="O455" s="8" t="n">
        <f aca="false">O454+N454-N455</f>
        <v>36</v>
      </c>
      <c r="P455" s="9" t="n">
        <f aca="false">INDEX(G:G,N455,1)</f>
        <v>3000000</v>
      </c>
      <c r="Q455" s="10"/>
    </row>
    <row r="456" s="18" customFormat="true" ht="12.75" hidden="false" customHeight="false" outlineLevel="0" collapsed="false">
      <c r="A456" s="67" t="n">
        <v>449</v>
      </c>
      <c r="B456" s="50" t="str">
        <f aca="false">CONCATENATE(INT((A456-1)/12)+1,"-й год ",A456-1-INT((A456-1)/12)*12+1,"-й мес")</f>
        <v>38-й год 5-й мес</v>
      </c>
      <c r="C456" s="51" t="n">
        <f aca="false">DATE(YEAR(C455),MONTH(C455)+1,DAY(C455))</f>
        <v>57550</v>
      </c>
      <c r="D456" s="52" t="n">
        <f aca="false">IF(P456*$D$2/100/12/(1-(1+$D$2/100/12)^(-O456))&lt;G455,ROUNDUP(P456*$D$2/100/12/(1-(1+$D$2/100/12)^(-O456)),0),G455+F456)</f>
        <v>0</v>
      </c>
      <c r="E456" s="53" t="n">
        <f aca="false">D456-F456</f>
        <v>0</v>
      </c>
      <c r="F456" s="53" t="n">
        <f aca="false">G455*$D$2*(C456-C455)/(DATE(YEAR(C456)+1,1,1)-DATE(YEAR(C456),1,1))/100</f>
        <v>0</v>
      </c>
      <c r="G456" s="54" t="n">
        <f aca="false">G455-E456-L456-M456</f>
        <v>0</v>
      </c>
      <c r="H456" s="55" t="n">
        <f aca="false">I456+J456</f>
        <v>0</v>
      </c>
      <c r="I456" s="53" t="n">
        <f aca="false">IF($D$1/$D$3&lt;K455,$D$1/$D$3,K455)</f>
        <v>0</v>
      </c>
      <c r="J456" s="53" t="n">
        <f aca="false">K455*$D$2/12/100</f>
        <v>0</v>
      </c>
      <c r="K456" s="56" t="n">
        <f aca="false">K455-I456-L456-M456</f>
        <v>0</v>
      </c>
      <c r="L456" s="57"/>
      <c r="M456" s="58"/>
      <c r="N456" s="59" t="n">
        <f aca="false">IF(ISBLANK(L455),VALUE(N455),ROW(L455))</f>
        <v>7</v>
      </c>
      <c r="O456" s="8" t="n">
        <f aca="false">O455+N455-N456</f>
        <v>36</v>
      </c>
      <c r="P456" s="9" t="n">
        <f aca="false">INDEX(G:G,N456,1)</f>
        <v>3000000</v>
      </c>
      <c r="Q456" s="10"/>
    </row>
    <row r="457" s="18" customFormat="true" ht="12.75" hidden="false" customHeight="false" outlineLevel="0" collapsed="false">
      <c r="A457" s="67" t="n">
        <v>450</v>
      </c>
      <c r="B457" s="50" t="str">
        <f aca="false">CONCATENATE(INT((A457-1)/12)+1,"-й год ",A457-1-INT((A457-1)/12)*12+1,"-й мес")</f>
        <v>38-й год 6-й мес</v>
      </c>
      <c r="C457" s="51" t="n">
        <f aca="false">DATE(YEAR(C456),MONTH(C456)+1,DAY(C456))</f>
        <v>57581</v>
      </c>
      <c r="D457" s="52" t="n">
        <f aca="false">IF(P457*$D$2/100/12/(1-(1+$D$2/100/12)^(-O457))&lt;G456,ROUNDUP(P457*$D$2/100/12/(1-(1+$D$2/100/12)^(-O457)),0),G456+F457)</f>
        <v>0</v>
      </c>
      <c r="E457" s="53" t="n">
        <f aca="false">D457-F457</f>
        <v>0</v>
      </c>
      <c r="F457" s="53" t="n">
        <f aca="false">G456*$D$2*(C457-C456)/(DATE(YEAR(C457)+1,1,1)-DATE(YEAR(C457),1,1))/100</f>
        <v>0</v>
      </c>
      <c r="G457" s="54" t="n">
        <f aca="false">G456-E457-L457-M457</f>
        <v>0</v>
      </c>
      <c r="H457" s="55" t="n">
        <f aca="false">I457+J457</f>
        <v>0</v>
      </c>
      <c r="I457" s="53" t="n">
        <f aca="false">IF($D$1/$D$3&lt;K456,$D$1/$D$3,K456)</f>
        <v>0</v>
      </c>
      <c r="J457" s="53" t="n">
        <f aca="false">K456*$D$2/12/100</f>
        <v>0</v>
      </c>
      <c r="K457" s="56" t="n">
        <f aca="false">K456-I457-L457-M457</f>
        <v>0</v>
      </c>
      <c r="L457" s="57"/>
      <c r="M457" s="58"/>
      <c r="N457" s="59" t="n">
        <f aca="false">IF(ISBLANK(L456),VALUE(N456),ROW(L456))</f>
        <v>7</v>
      </c>
      <c r="O457" s="8" t="n">
        <f aca="false">O456+N456-N457</f>
        <v>36</v>
      </c>
      <c r="P457" s="9" t="n">
        <f aca="false">INDEX(G:G,N457,1)</f>
        <v>3000000</v>
      </c>
      <c r="Q457" s="10"/>
    </row>
    <row r="458" s="18" customFormat="true" ht="12.75" hidden="false" customHeight="false" outlineLevel="0" collapsed="false">
      <c r="A458" s="67" t="n">
        <v>451</v>
      </c>
      <c r="B458" s="50" t="str">
        <f aca="false">CONCATENATE(INT((A458-1)/12)+1,"-й год ",A458-1-INT((A458-1)/12)*12+1,"-й мес")</f>
        <v>38-й год 7-й мес</v>
      </c>
      <c r="C458" s="51" t="n">
        <f aca="false">DATE(YEAR(C457),MONTH(C457)+1,DAY(C457))</f>
        <v>57612</v>
      </c>
      <c r="D458" s="52" t="n">
        <f aca="false">IF(P458*$D$2/100/12/(1-(1+$D$2/100/12)^(-O458))&lt;G457,ROUNDUP(P458*$D$2/100/12/(1-(1+$D$2/100/12)^(-O458)),0),G457+F458)</f>
        <v>0</v>
      </c>
      <c r="E458" s="53" t="n">
        <f aca="false">D458-F458</f>
        <v>0</v>
      </c>
      <c r="F458" s="53" t="n">
        <f aca="false">G457*$D$2*(C458-C457)/(DATE(YEAR(C458)+1,1,1)-DATE(YEAR(C458),1,1))/100</f>
        <v>0</v>
      </c>
      <c r="G458" s="54" t="n">
        <f aca="false">G457-E458-L458-M458</f>
        <v>0</v>
      </c>
      <c r="H458" s="55" t="n">
        <f aca="false">I458+J458</f>
        <v>0</v>
      </c>
      <c r="I458" s="53" t="n">
        <f aca="false">IF($D$1/$D$3&lt;K457,$D$1/$D$3,K457)</f>
        <v>0</v>
      </c>
      <c r="J458" s="53" t="n">
        <f aca="false">K457*$D$2/12/100</f>
        <v>0</v>
      </c>
      <c r="K458" s="56" t="n">
        <f aca="false">K457-I458-L458-M458</f>
        <v>0</v>
      </c>
      <c r="L458" s="57"/>
      <c r="M458" s="58"/>
      <c r="N458" s="59" t="n">
        <f aca="false">IF(ISBLANK(L457),VALUE(N457),ROW(L457))</f>
        <v>7</v>
      </c>
      <c r="O458" s="8" t="n">
        <f aca="false">O457+N457-N458</f>
        <v>36</v>
      </c>
      <c r="P458" s="9" t="n">
        <f aca="false">INDEX(G:G,N458,1)</f>
        <v>3000000</v>
      </c>
      <c r="Q458" s="10"/>
    </row>
    <row r="459" s="18" customFormat="true" ht="12.75" hidden="false" customHeight="false" outlineLevel="0" collapsed="false">
      <c r="A459" s="67" t="n">
        <v>452</v>
      </c>
      <c r="B459" s="50" t="str">
        <f aca="false">CONCATENATE(INT((A459-1)/12)+1,"-й год ",A459-1-INT((A459-1)/12)*12+1,"-й мес")</f>
        <v>38-й год 8-й мес</v>
      </c>
      <c r="C459" s="51" t="n">
        <f aca="false">DATE(YEAR(C458),MONTH(C458)+1,DAY(C458))</f>
        <v>57642</v>
      </c>
      <c r="D459" s="52" t="n">
        <f aca="false">IF(P459*$D$2/100/12/(1-(1+$D$2/100/12)^(-O459))&lt;G458,ROUNDUP(P459*$D$2/100/12/(1-(1+$D$2/100/12)^(-O459)),0),G458+F459)</f>
        <v>0</v>
      </c>
      <c r="E459" s="53" t="n">
        <f aca="false">D459-F459</f>
        <v>0</v>
      </c>
      <c r="F459" s="53" t="n">
        <f aca="false">G458*$D$2*(C459-C458)/(DATE(YEAR(C459)+1,1,1)-DATE(YEAR(C459),1,1))/100</f>
        <v>0</v>
      </c>
      <c r="G459" s="54" t="n">
        <f aca="false">G458-E459-L459-M459</f>
        <v>0</v>
      </c>
      <c r="H459" s="55" t="n">
        <f aca="false">I459+J459</f>
        <v>0</v>
      </c>
      <c r="I459" s="53" t="n">
        <f aca="false">IF($D$1/$D$3&lt;K458,$D$1/$D$3,K458)</f>
        <v>0</v>
      </c>
      <c r="J459" s="53" t="n">
        <f aca="false">K458*$D$2/12/100</f>
        <v>0</v>
      </c>
      <c r="K459" s="56" t="n">
        <f aca="false">K458-I459-L459-M459</f>
        <v>0</v>
      </c>
      <c r="L459" s="57"/>
      <c r="M459" s="58"/>
      <c r="N459" s="59" t="n">
        <f aca="false">IF(ISBLANK(L458),VALUE(N458),ROW(L458))</f>
        <v>7</v>
      </c>
      <c r="O459" s="8" t="n">
        <f aca="false">O458+N458-N459</f>
        <v>36</v>
      </c>
      <c r="P459" s="9" t="n">
        <f aca="false">INDEX(G:G,N459,1)</f>
        <v>3000000</v>
      </c>
      <c r="Q459" s="10"/>
    </row>
    <row r="460" s="18" customFormat="true" ht="12.75" hidden="false" customHeight="false" outlineLevel="0" collapsed="false">
      <c r="A460" s="67" t="n">
        <v>453</v>
      </c>
      <c r="B460" s="50" t="str">
        <f aca="false">CONCATENATE(INT((A460-1)/12)+1,"-й год ",A460-1-INT((A460-1)/12)*12+1,"-й мес")</f>
        <v>38-й год 9-й мес</v>
      </c>
      <c r="C460" s="51" t="n">
        <f aca="false">DATE(YEAR(C459),MONTH(C459)+1,DAY(C459))</f>
        <v>57673</v>
      </c>
      <c r="D460" s="52" t="n">
        <f aca="false">IF(P460*$D$2/100/12/(1-(1+$D$2/100/12)^(-O460))&lt;G459,ROUNDUP(P460*$D$2/100/12/(1-(1+$D$2/100/12)^(-O460)),0),G459+F460)</f>
        <v>0</v>
      </c>
      <c r="E460" s="53" t="n">
        <f aca="false">D460-F460</f>
        <v>0</v>
      </c>
      <c r="F460" s="53" t="n">
        <f aca="false">G459*$D$2*(C460-C459)/(DATE(YEAR(C460)+1,1,1)-DATE(YEAR(C460),1,1))/100</f>
        <v>0</v>
      </c>
      <c r="G460" s="54" t="n">
        <f aca="false">G459-E460-L460-M460</f>
        <v>0</v>
      </c>
      <c r="H460" s="55" t="n">
        <f aca="false">I460+J460</f>
        <v>0</v>
      </c>
      <c r="I460" s="53" t="n">
        <f aca="false">IF($D$1/$D$3&lt;K459,$D$1/$D$3,K459)</f>
        <v>0</v>
      </c>
      <c r="J460" s="53" t="n">
        <f aca="false">K459*$D$2/12/100</f>
        <v>0</v>
      </c>
      <c r="K460" s="56" t="n">
        <f aca="false">K459-I460-L460-M460</f>
        <v>0</v>
      </c>
      <c r="L460" s="57"/>
      <c r="M460" s="58"/>
      <c r="N460" s="59" t="n">
        <f aca="false">IF(ISBLANK(L459),VALUE(N459),ROW(L459))</f>
        <v>7</v>
      </c>
      <c r="O460" s="8" t="n">
        <f aca="false">O459+N459-N460</f>
        <v>36</v>
      </c>
      <c r="P460" s="9" t="n">
        <f aca="false">INDEX(G:G,N460,1)</f>
        <v>3000000</v>
      </c>
      <c r="Q460" s="10"/>
    </row>
    <row r="461" s="18" customFormat="true" ht="12.75" hidden="false" customHeight="false" outlineLevel="0" collapsed="false">
      <c r="A461" s="67" t="n">
        <v>454</v>
      </c>
      <c r="B461" s="50" t="str">
        <f aca="false">CONCATENATE(INT((A461-1)/12)+1,"-й год ",A461-1-INT((A461-1)/12)*12+1,"-й мес")</f>
        <v>38-й год 10-й мес</v>
      </c>
      <c r="C461" s="51" t="n">
        <f aca="false">DATE(YEAR(C460),MONTH(C460)+1,DAY(C460))</f>
        <v>57703</v>
      </c>
      <c r="D461" s="52" t="n">
        <f aca="false">IF(P461*$D$2/100/12/(1-(1+$D$2/100/12)^(-O461))&lt;G460,ROUNDUP(P461*$D$2/100/12/(1-(1+$D$2/100/12)^(-O461)),0),G460+F461)</f>
        <v>0</v>
      </c>
      <c r="E461" s="53" t="n">
        <f aca="false">D461-F461</f>
        <v>0</v>
      </c>
      <c r="F461" s="53" t="n">
        <f aca="false">G460*$D$2*(C461-C460)/(DATE(YEAR(C461)+1,1,1)-DATE(YEAR(C461),1,1))/100</f>
        <v>0</v>
      </c>
      <c r="G461" s="54" t="n">
        <f aca="false">G460-E461-L461-M461</f>
        <v>0</v>
      </c>
      <c r="H461" s="55" t="n">
        <f aca="false">I461+J461</f>
        <v>0</v>
      </c>
      <c r="I461" s="53" t="n">
        <f aca="false">IF($D$1/$D$3&lt;K460,$D$1/$D$3,K460)</f>
        <v>0</v>
      </c>
      <c r="J461" s="53" t="n">
        <f aca="false">K460*$D$2/12/100</f>
        <v>0</v>
      </c>
      <c r="K461" s="56" t="n">
        <f aca="false">K460-I461-L461-M461</f>
        <v>0</v>
      </c>
      <c r="L461" s="57"/>
      <c r="M461" s="58"/>
      <c r="N461" s="59" t="n">
        <f aca="false">IF(ISBLANK(L460),VALUE(N460),ROW(L460))</f>
        <v>7</v>
      </c>
      <c r="O461" s="8" t="n">
        <f aca="false">O460+N460-N461</f>
        <v>36</v>
      </c>
      <c r="P461" s="9" t="n">
        <f aca="false">INDEX(G:G,N461,1)</f>
        <v>3000000</v>
      </c>
      <c r="Q461" s="10"/>
    </row>
    <row r="462" s="18" customFormat="true" ht="12.75" hidden="false" customHeight="false" outlineLevel="0" collapsed="false">
      <c r="A462" s="67" t="n">
        <v>455</v>
      </c>
      <c r="B462" s="50" t="str">
        <f aca="false">CONCATENATE(INT((A462-1)/12)+1,"-й год ",A462-1-INT((A462-1)/12)*12+1,"-й мес")</f>
        <v>38-й год 11-й мес</v>
      </c>
      <c r="C462" s="51" t="n">
        <f aca="false">DATE(YEAR(C461),MONTH(C461)+1,DAY(C461))</f>
        <v>57734</v>
      </c>
      <c r="D462" s="52" t="n">
        <f aca="false">IF(P462*$D$2/100/12/(1-(1+$D$2/100/12)^(-O462))&lt;G461,ROUNDUP(P462*$D$2/100/12/(1-(1+$D$2/100/12)^(-O462)),0),G461+F462)</f>
        <v>0</v>
      </c>
      <c r="E462" s="53" t="n">
        <f aca="false">D462-F462</f>
        <v>0</v>
      </c>
      <c r="F462" s="53" t="n">
        <f aca="false">G461*$D$2*(C462-C461)/(DATE(YEAR(C462)+1,1,1)-DATE(YEAR(C462),1,1))/100</f>
        <v>0</v>
      </c>
      <c r="G462" s="54" t="n">
        <f aca="false">G461-E462-L462-M462</f>
        <v>0</v>
      </c>
      <c r="H462" s="55" t="n">
        <f aca="false">I462+J462</f>
        <v>0</v>
      </c>
      <c r="I462" s="53" t="n">
        <f aca="false">IF($D$1/$D$3&lt;K461,$D$1/$D$3,K461)</f>
        <v>0</v>
      </c>
      <c r="J462" s="53" t="n">
        <f aca="false">K461*$D$2/12/100</f>
        <v>0</v>
      </c>
      <c r="K462" s="56" t="n">
        <f aca="false">K461-I462-L462-M462</f>
        <v>0</v>
      </c>
      <c r="L462" s="57"/>
      <c r="M462" s="58"/>
      <c r="N462" s="59" t="n">
        <f aca="false">IF(ISBLANK(L461),VALUE(N461),ROW(L461))</f>
        <v>7</v>
      </c>
      <c r="O462" s="8" t="n">
        <f aca="false">O461+N461-N462</f>
        <v>36</v>
      </c>
      <c r="P462" s="9" t="n">
        <f aca="false">INDEX(G:G,N462,1)</f>
        <v>3000000</v>
      </c>
      <c r="Q462" s="10"/>
    </row>
    <row r="463" s="18" customFormat="true" ht="12.75" hidden="false" customHeight="false" outlineLevel="0" collapsed="false">
      <c r="A463" s="68" t="n">
        <v>456</v>
      </c>
      <c r="B463" s="50" t="str">
        <f aca="false">CONCATENATE(INT((A463-1)/12)+1,"-й год ",A463-1-INT((A463-1)/12)*12+1,"-й мес")</f>
        <v>38-й год 12-й мес</v>
      </c>
      <c r="C463" s="51" t="n">
        <f aca="false">DATE(YEAR(C462),MONTH(C462)+1,DAY(C462))</f>
        <v>57765</v>
      </c>
      <c r="D463" s="52" t="n">
        <f aca="false">IF(P463*$D$2/100/12/(1-(1+$D$2/100/12)^(-O463))&lt;G462,ROUNDUP(P463*$D$2/100/12/(1-(1+$D$2/100/12)^(-O463)),0),G462+F463)</f>
        <v>0</v>
      </c>
      <c r="E463" s="69" t="n">
        <f aca="false">D463-F463</f>
        <v>0</v>
      </c>
      <c r="F463" s="53" t="n">
        <f aca="false">G462*$D$2*(C463-C462)/(DATE(YEAR(C463)+1,1,1)-DATE(YEAR(C463),1,1))/100</f>
        <v>0</v>
      </c>
      <c r="G463" s="70" t="n">
        <f aca="false">G462-E463-L463-M463</f>
        <v>0</v>
      </c>
      <c r="H463" s="71" t="n">
        <f aca="false">I463+J463</f>
        <v>0</v>
      </c>
      <c r="I463" s="69" t="n">
        <f aca="false">IF($D$1/$D$3&lt;K462,$D$1/$D$3,K462)</f>
        <v>0</v>
      </c>
      <c r="J463" s="69" t="n">
        <f aca="false">K462*$D$2/12/100</f>
        <v>0</v>
      </c>
      <c r="K463" s="72" t="n">
        <f aca="false">K462-I463-L463-M463</f>
        <v>0</v>
      </c>
      <c r="L463" s="73"/>
      <c r="M463" s="74"/>
      <c r="N463" s="59" t="n">
        <f aca="false">IF(ISBLANK(L462),VALUE(N462),ROW(L462))</f>
        <v>7</v>
      </c>
      <c r="O463" s="8" t="n">
        <f aca="false">O462+N462-N463</f>
        <v>36</v>
      </c>
      <c r="P463" s="9" t="n">
        <f aca="false">INDEX(G:G,N463,1)</f>
        <v>3000000</v>
      </c>
      <c r="Q463" s="10"/>
    </row>
    <row r="464" s="18" customFormat="true" ht="12.75" hidden="false" customHeight="false" outlineLevel="0" collapsed="false">
      <c r="A464" s="49" t="n">
        <v>457</v>
      </c>
      <c r="B464" s="50" t="str">
        <f aca="false">CONCATENATE(INT((A464-1)/12)+1,"-й год ",A464-1-INT((A464-1)/12)*12+1,"-й мес")</f>
        <v>39-й год 1-й мес</v>
      </c>
      <c r="C464" s="51" t="n">
        <f aca="false">DATE(YEAR(C463),MONTH(C463)+1,DAY(C463))</f>
        <v>57793</v>
      </c>
      <c r="D464" s="52" t="n">
        <f aca="false">IF(P464*$D$2/100/12/(1-(1+$D$2/100/12)^(-O464))&lt;G463,ROUNDUP(P464*$D$2/100/12/(1-(1+$D$2/100/12)^(-O464)),0),G463+F464)</f>
        <v>0</v>
      </c>
      <c r="E464" s="53" t="n">
        <f aca="false">D464-F464</f>
        <v>0</v>
      </c>
      <c r="F464" s="53" t="n">
        <f aca="false">G463*$D$2*(C464-C463)/(DATE(YEAR(C464)+1,1,1)-DATE(YEAR(C464),1,1))/100</f>
        <v>0</v>
      </c>
      <c r="G464" s="54" t="n">
        <f aca="false">G463-E464-L464-M464</f>
        <v>0</v>
      </c>
      <c r="H464" s="55" t="n">
        <f aca="false">I464+J464</f>
        <v>0</v>
      </c>
      <c r="I464" s="53" t="n">
        <f aca="false">IF($D$1/$D$3&lt;K463,$D$1/$D$3,K463)</f>
        <v>0</v>
      </c>
      <c r="J464" s="53" t="n">
        <f aca="false">K463*$D$2/12/100</f>
        <v>0</v>
      </c>
      <c r="K464" s="56" t="n">
        <f aca="false">K463-I464-L464-M464</f>
        <v>0</v>
      </c>
      <c r="L464" s="57"/>
      <c r="M464" s="58"/>
      <c r="N464" s="59" t="n">
        <f aca="false">IF(ISBLANK(L463),VALUE(N463),ROW(L463))</f>
        <v>7</v>
      </c>
      <c r="O464" s="8" t="n">
        <f aca="false">O463+N463-N464</f>
        <v>36</v>
      </c>
      <c r="P464" s="9" t="n">
        <f aca="false">INDEX(G:G,N464,1)</f>
        <v>3000000</v>
      </c>
      <c r="Q464" s="10"/>
    </row>
    <row r="465" s="18" customFormat="true" ht="12.75" hidden="false" customHeight="false" outlineLevel="0" collapsed="false">
      <c r="A465" s="49" t="n">
        <v>458</v>
      </c>
      <c r="B465" s="50" t="str">
        <f aca="false">CONCATENATE(INT((A465-1)/12)+1,"-й год ",A465-1-INT((A465-1)/12)*12+1,"-й мес")</f>
        <v>39-й год 2-й мес</v>
      </c>
      <c r="C465" s="51" t="n">
        <f aca="false">DATE(YEAR(C464),MONTH(C464)+1,DAY(C464))</f>
        <v>57824</v>
      </c>
      <c r="D465" s="52" t="n">
        <f aca="false">IF(P465*$D$2/100/12/(1-(1+$D$2/100/12)^(-O465))&lt;G464,ROUNDUP(P465*$D$2/100/12/(1-(1+$D$2/100/12)^(-O465)),0),G464+F465)</f>
        <v>0</v>
      </c>
      <c r="E465" s="53" t="n">
        <f aca="false">D465-F465</f>
        <v>0</v>
      </c>
      <c r="F465" s="53" t="n">
        <f aca="false">G464*$D$2*(C465-C464)/(DATE(YEAR(C465)+1,1,1)-DATE(YEAR(C465),1,1))/100</f>
        <v>0</v>
      </c>
      <c r="G465" s="54" t="n">
        <f aca="false">G464-E465-L465-M465</f>
        <v>0</v>
      </c>
      <c r="H465" s="55" t="n">
        <f aca="false">I465+J465</f>
        <v>0</v>
      </c>
      <c r="I465" s="53" t="n">
        <f aca="false">IF($D$1/$D$3&lt;K464,$D$1/$D$3,K464)</f>
        <v>0</v>
      </c>
      <c r="J465" s="53" t="n">
        <f aca="false">K464*$D$2/12/100</f>
        <v>0</v>
      </c>
      <c r="K465" s="56" t="n">
        <f aca="false">K464-I465-L465-M465</f>
        <v>0</v>
      </c>
      <c r="L465" s="57"/>
      <c r="M465" s="58"/>
      <c r="N465" s="59" t="n">
        <f aca="false">IF(ISBLANK(L464),VALUE(N464),ROW(L464))</f>
        <v>7</v>
      </c>
      <c r="O465" s="8" t="n">
        <f aca="false">O464+N464-N465</f>
        <v>36</v>
      </c>
      <c r="P465" s="9" t="n">
        <f aca="false">INDEX(G:G,N465,1)</f>
        <v>3000000</v>
      </c>
      <c r="Q465" s="10"/>
    </row>
    <row r="466" s="18" customFormat="true" ht="12.75" hidden="false" customHeight="false" outlineLevel="0" collapsed="false">
      <c r="A466" s="49" t="n">
        <v>459</v>
      </c>
      <c r="B466" s="50" t="str">
        <f aca="false">CONCATENATE(INT((A466-1)/12)+1,"-й год ",A466-1-INT((A466-1)/12)*12+1,"-й мес")</f>
        <v>39-й год 3-й мес</v>
      </c>
      <c r="C466" s="51" t="n">
        <f aca="false">DATE(YEAR(C465),MONTH(C465)+1,DAY(C465))</f>
        <v>57854</v>
      </c>
      <c r="D466" s="52" t="n">
        <f aca="false">IF(P466*$D$2/100/12/(1-(1+$D$2/100/12)^(-O466))&lt;G465,ROUNDUP(P466*$D$2/100/12/(1-(1+$D$2/100/12)^(-O466)),0),G465+F466)</f>
        <v>0</v>
      </c>
      <c r="E466" s="53" t="n">
        <f aca="false">D466-F466</f>
        <v>0</v>
      </c>
      <c r="F466" s="53" t="n">
        <f aca="false">G465*$D$2*(C466-C465)/(DATE(YEAR(C466)+1,1,1)-DATE(YEAR(C466),1,1))/100</f>
        <v>0</v>
      </c>
      <c r="G466" s="54" t="n">
        <f aca="false">G465-E466-L466-M466</f>
        <v>0</v>
      </c>
      <c r="H466" s="55" t="n">
        <f aca="false">I466+J466</f>
        <v>0</v>
      </c>
      <c r="I466" s="53" t="n">
        <f aca="false">IF($D$1/$D$3&lt;K465,$D$1/$D$3,K465)</f>
        <v>0</v>
      </c>
      <c r="J466" s="53" t="n">
        <f aca="false">K465*$D$2/12/100</f>
        <v>0</v>
      </c>
      <c r="K466" s="56" t="n">
        <f aca="false">K465-I466-L466-M466</f>
        <v>0</v>
      </c>
      <c r="L466" s="57"/>
      <c r="M466" s="58"/>
      <c r="N466" s="59" t="n">
        <f aca="false">IF(ISBLANK(L465),VALUE(N465),ROW(L465))</f>
        <v>7</v>
      </c>
      <c r="O466" s="8" t="n">
        <f aca="false">O465+N465-N466</f>
        <v>36</v>
      </c>
      <c r="P466" s="9" t="n">
        <f aca="false">INDEX(G:G,N466,1)</f>
        <v>3000000</v>
      </c>
      <c r="Q466" s="10"/>
    </row>
    <row r="467" s="18" customFormat="true" ht="12.75" hidden="false" customHeight="false" outlineLevel="0" collapsed="false">
      <c r="A467" s="49" t="n">
        <v>460</v>
      </c>
      <c r="B467" s="50" t="str">
        <f aca="false">CONCATENATE(INT((A467-1)/12)+1,"-й год ",A467-1-INT((A467-1)/12)*12+1,"-й мес")</f>
        <v>39-й год 4-й мес</v>
      </c>
      <c r="C467" s="51" t="n">
        <f aca="false">DATE(YEAR(C466),MONTH(C466)+1,DAY(C466))</f>
        <v>57885</v>
      </c>
      <c r="D467" s="52" t="n">
        <f aca="false">IF(P467*$D$2/100/12/(1-(1+$D$2/100/12)^(-O467))&lt;G466,ROUNDUP(P467*$D$2/100/12/(1-(1+$D$2/100/12)^(-O467)),0),G466+F467)</f>
        <v>0</v>
      </c>
      <c r="E467" s="53" t="n">
        <f aca="false">D467-F467</f>
        <v>0</v>
      </c>
      <c r="F467" s="53" t="n">
        <f aca="false">G466*$D$2*(C467-C466)/(DATE(YEAR(C467)+1,1,1)-DATE(YEAR(C467),1,1))/100</f>
        <v>0</v>
      </c>
      <c r="G467" s="54" t="n">
        <f aca="false">G466-E467-L467-M467</f>
        <v>0</v>
      </c>
      <c r="H467" s="55" t="n">
        <f aca="false">I467+J467</f>
        <v>0</v>
      </c>
      <c r="I467" s="53" t="n">
        <f aca="false">IF($D$1/$D$3&lt;K466,$D$1/$D$3,K466)</f>
        <v>0</v>
      </c>
      <c r="J467" s="53" t="n">
        <f aca="false">K466*$D$2/12/100</f>
        <v>0</v>
      </c>
      <c r="K467" s="56" t="n">
        <f aca="false">K466-I467-L467-M467</f>
        <v>0</v>
      </c>
      <c r="L467" s="57"/>
      <c r="M467" s="58"/>
      <c r="N467" s="59" t="n">
        <f aca="false">IF(ISBLANK(L466),VALUE(N466),ROW(L466))</f>
        <v>7</v>
      </c>
      <c r="O467" s="8" t="n">
        <f aca="false">O466+N466-N467</f>
        <v>36</v>
      </c>
      <c r="P467" s="9" t="n">
        <f aca="false">INDEX(G:G,N467,1)</f>
        <v>3000000</v>
      </c>
      <c r="Q467" s="10"/>
    </row>
    <row r="468" s="18" customFormat="true" ht="12.75" hidden="false" customHeight="false" outlineLevel="0" collapsed="false">
      <c r="A468" s="49" t="n">
        <v>461</v>
      </c>
      <c r="B468" s="50" t="str">
        <f aca="false">CONCATENATE(INT((A468-1)/12)+1,"-й год ",A468-1-INT((A468-1)/12)*12+1,"-й мес")</f>
        <v>39-й год 5-й мес</v>
      </c>
      <c r="C468" s="51" t="n">
        <f aca="false">DATE(YEAR(C467),MONTH(C467)+1,DAY(C467))</f>
        <v>57915</v>
      </c>
      <c r="D468" s="52" t="n">
        <f aca="false">IF(P468*$D$2/100/12/(1-(1+$D$2/100/12)^(-O468))&lt;G467,ROUNDUP(P468*$D$2/100/12/(1-(1+$D$2/100/12)^(-O468)),0),G467+F468)</f>
        <v>0</v>
      </c>
      <c r="E468" s="53" t="n">
        <f aca="false">D468-F468</f>
        <v>0</v>
      </c>
      <c r="F468" s="53" t="n">
        <f aca="false">G467*$D$2*(C468-C467)/(DATE(YEAR(C468)+1,1,1)-DATE(YEAR(C468),1,1))/100</f>
        <v>0</v>
      </c>
      <c r="G468" s="54" t="n">
        <f aca="false">G467-E468-L468-M468</f>
        <v>0</v>
      </c>
      <c r="H468" s="55" t="n">
        <f aca="false">I468+J468</f>
        <v>0</v>
      </c>
      <c r="I468" s="53" t="n">
        <f aca="false">IF($D$1/$D$3&lt;K467,$D$1/$D$3,K467)</f>
        <v>0</v>
      </c>
      <c r="J468" s="53" t="n">
        <f aca="false">K467*$D$2/12/100</f>
        <v>0</v>
      </c>
      <c r="K468" s="56" t="n">
        <f aca="false">K467-I468-L468-M468</f>
        <v>0</v>
      </c>
      <c r="L468" s="57"/>
      <c r="M468" s="58"/>
      <c r="N468" s="59" t="n">
        <f aca="false">IF(ISBLANK(L467),VALUE(N467),ROW(L467))</f>
        <v>7</v>
      </c>
      <c r="O468" s="8" t="n">
        <f aca="false">O467+N467-N468</f>
        <v>36</v>
      </c>
      <c r="P468" s="9" t="n">
        <f aca="false">INDEX(G:G,N468,1)</f>
        <v>3000000</v>
      </c>
      <c r="Q468" s="10"/>
    </row>
    <row r="469" s="18" customFormat="true" ht="12.75" hidden="false" customHeight="false" outlineLevel="0" collapsed="false">
      <c r="A469" s="49" t="n">
        <v>462</v>
      </c>
      <c r="B469" s="50" t="str">
        <f aca="false">CONCATENATE(INT((A469-1)/12)+1,"-й год ",A469-1-INT((A469-1)/12)*12+1,"-й мес")</f>
        <v>39-й год 6-й мес</v>
      </c>
      <c r="C469" s="51" t="n">
        <f aca="false">DATE(YEAR(C468),MONTH(C468)+1,DAY(C468))</f>
        <v>57946</v>
      </c>
      <c r="D469" s="52" t="n">
        <f aca="false">IF(P469*$D$2/100/12/(1-(1+$D$2/100/12)^(-O469))&lt;G468,ROUNDUP(P469*$D$2/100/12/(1-(1+$D$2/100/12)^(-O469)),0),G468+F469)</f>
        <v>0</v>
      </c>
      <c r="E469" s="53" t="n">
        <f aca="false">D469-F469</f>
        <v>0</v>
      </c>
      <c r="F469" s="53" t="n">
        <f aca="false">G468*$D$2*(C469-C468)/(DATE(YEAR(C469)+1,1,1)-DATE(YEAR(C469),1,1))/100</f>
        <v>0</v>
      </c>
      <c r="G469" s="54" t="n">
        <f aca="false">G468-E469-L469-M469</f>
        <v>0</v>
      </c>
      <c r="H469" s="55" t="n">
        <f aca="false">I469+J469</f>
        <v>0</v>
      </c>
      <c r="I469" s="53" t="n">
        <f aca="false">IF($D$1/$D$3&lt;K468,$D$1/$D$3,K468)</f>
        <v>0</v>
      </c>
      <c r="J469" s="53" t="n">
        <f aca="false">K468*$D$2/12/100</f>
        <v>0</v>
      </c>
      <c r="K469" s="56" t="n">
        <f aca="false">K468-I469-L469-M469</f>
        <v>0</v>
      </c>
      <c r="L469" s="57"/>
      <c r="M469" s="58"/>
      <c r="N469" s="59" t="n">
        <f aca="false">IF(ISBLANK(L468),VALUE(N468),ROW(L468))</f>
        <v>7</v>
      </c>
      <c r="O469" s="8" t="n">
        <f aca="false">O468+N468-N469</f>
        <v>36</v>
      </c>
      <c r="P469" s="9" t="n">
        <f aca="false">INDEX(G:G,N469,1)</f>
        <v>3000000</v>
      </c>
      <c r="Q469" s="10"/>
    </row>
    <row r="470" s="18" customFormat="true" ht="12.75" hidden="false" customHeight="false" outlineLevel="0" collapsed="false">
      <c r="A470" s="49" t="n">
        <v>463</v>
      </c>
      <c r="B470" s="50" t="str">
        <f aca="false">CONCATENATE(INT((A470-1)/12)+1,"-й год ",A470-1-INT((A470-1)/12)*12+1,"-й мес")</f>
        <v>39-й год 7-й мес</v>
      </c>
      <c r="C470" s="51" t="n">
        <f aca="false">DATE(YEAR(C469),MONTH(C469)+1,DAY(C469))</f>
        <v>57977</v>
      </c>
      <c r="D470" s="52" t="n">
        <f aca="false">IF(P470*$D$2/100/12/(1-(1+$D$2/100/12)^(-O470))&lt;G469,ROUNDUP(P470*$D$2/100/12/(1-(1+$D$2/100/12)^(-O470)),0),G469+F470)</f>
        <v>0</v>
      </c>
      <c r="E470" s="53" t="n">
        <f aca="false">D470-F470</f>
        <v>0</v>
      </c>
      <c r="F470" s="53" t="n">
        <f aca="false">G469*$D$2*(C470-C469)/(DATE(YEAR(C470)+1,1,1)-DATE(YEAR(C470),1,1))/100</f>
        <v>0</v>
      </c>
      <c r="G470" s="54" t="n">
        <f aca="false">G469-E470-L470-M470</f>
        <v>0</v>
      </c>
      <c r="H470" s="55" t="n">
        <f aca="false">I470+J470</f>
        <v>0</v>
      </c>
      <c r="I470" s="53" t="n">
        <f aca="false">IF($D$1/$D$3&lt;K469,$D$1/$D$3,K469)</f>
        <v>0</v>
      </c>
      <c r="J470" s="53" t="n">
        <f aca="false">K469*$D$2/12/100</f>
        <v>0</v>
      </c>
      <c r="K470" s="56" t="n">
        <f aca="false">K469-I470-L470-M470</f>
        <v>0</v>
      </c>
      <c r="L470" s="57"/>
      <c r="M470" s="58"/>
      <c r="N470" s="59" t="n">
        <f aca="false">IF(ISBLANK(L469),VALUE(N469),ROW(L469))</f>
        <v>7</v>
      </c>
      <c r="O470" s="8" t="n">
        <f aca="false">O469+N469-N470</f>
        <v>36</v>
      </c>
      <c r="P470" s="9" t="n">
        <f aca="false">INDEX(G:G,N470,1)</f>
        <v>3000000</v>
      </c>
      <c r="Q470" s="10"/>
    </row>
    <row r="471" s="18" customFormat="true" ht="12.75" hidden="false" customHeight="false" outlineLevel="0" collapsed="false">
      <c r="A471" s="49" t="n">
        <v>464</v>
      </c>
      <c r="B471" s="50" t="str">
        <f aca="false">CONCATENATE(INT((A471-1)/12)+1,"-й год ",A471-1-INT((A471-1)/12)*12+1,"-й мес")</f>
        <v>39-й год 8-й мес</v>
      </c>
      <c r="C471" s="51" t="n">
        <f aca="false">DATE(YEAR(C470),MONTH(C470)+1,DAY(C470))</f>
        <v>58007</v>
      </c>
      <c r="D471" s="52" t="n">
        <f aca="false">IF(P471*$D$2/100/12/(1-(1+$D$2/100/12)^(-O471))&lt;G470,ROUNDUP(P471*$D$2/100/12/(1-(1+$D$2/100/12)^(-O471)),0),G470+F471)</f>
        <v>0</v>
      </c>
      <c r="E471" s="53" t="n">
        <f aca="false">D471-F471</f>
        <v>0</v>
      </c>
      <c r="F471" s="53" t="n">
        <f aca="false">G470*$D$2*(C471-C470)/(DATE(YEAR(C471)+1,1,1)-DATE(YEAR(C471),1,1))/100</f>
        <v>0</v>
      </c>
      <c r="G471" s="54" t="n">
        <f aca="false">G470-E471-L471-M471</f>
        <v>0</v>
      </c>
      <c r="H471" s="55" t="n">
        <f aca="false">I471+J471</f>
        <v>0</v>
      </c>
      <c r="I471" s="53" t="n">
        <f aca="false">IF($D$1/$D$3&lt;K470,$D$1/$D$3,K470)</f>
        <v>0</v>
      </c>
      <c r="J471" s="53" t="n">
        <f aca="false">K470*$D$2/12/100</f>
        <v>0</v>
      </c>
      <c r="K471" s="56" t="n">
        <f aca="false">K470-I471-L471-M471</f>
        <v>0</v>
      </c>
      <c r="L471" s="57"/>
      <c r="M471" s="58"/>
      <c r="N471" s="59" t="n">
        <f aca="false">IF(ISBLANK(L470),VALUE(N470),ROW(L470))</f>
        <v>7</v>
      </c>
      <c r="O471" s="8" t="n">
        <f aca="false">O470+N470-N471</f>
        <v>36</v>
      </c>
      <c r="P471" s="9" t="n">
        <f aca="false">INDEX(G:G,N471,1)</f>
        <v>3000000</v>
      </c>
      <c r="Q471" s="10"/>
    </row>
    <row r="472" s="18" customFormat="true" ht="12.75" hidden="false" customHeight="false" outlineLevel="0" collapsed="false">
      <c r="A472" s="49" t="n">
        <v>465</v>
      </c>
      <c r="B472" s="50" t="str">
        <f aca="false">CONCATENATE(INT((A472-1)/12)+1,"-й год ",A472-1-INT((A472-1)/12)*12+1,"-й мес")</f>
        <v>39-й год 9-й мес</v>
      </c>
      <c r="C472" s="51" t="n">
        <f aca="false">DATE(YEAR(C471),MONTH(C471)+1,DAY(C471))</f>
        <v>58038</v>
      </c>
      <c r="D472" s="52" t="n">
        <f aca="false">IF(P472*$D$2/100/12/(1-(1+$D$2/100/12)^(-O472))&lt;G471,ROUNDUP(P472*$D$2/100/12/(1-(1+$D$2/100/12)^(-O472)),0),G471+F472)</f>
        <v>0</v>
      </c>
      <c r="E472" s="53" t="n">
        <f aca="false">D472-F472</f>
        <v>0</v>
      </c>
      <c r="F472" s="53" t="n">
        <f aca="false">G471*$D$2*(C472-C471)/(DATE(YEAR(C472)+1,1,1)-DATE(YEAR(C472),1,1))/100</f>
        <v>0</v>
      </c>
      <c r="G472" s="54" t="n">
        <f aca="false">G471-E472-L472-M472</f>
        <v>0</v>
      </c>
      <c r="H472" s="55" t="n">
        <f aca="false">I472+J472</f>
        <v>0</v>
      </c>
      <c r="I472" s="53" t="n">
        <f aca="false">IF($D$1/$D$3&lt;K471,$D$1/$D$3,K471)</f>
        <v>0</v>
      </c>
      <c r="J472" s="53" t="n">
        <f aca="false">K471*$D$2/12/100</f>
        <v>0</v>
      </c>
      <c r="K472" s="56" t="n">
        <f aca="false">K471-I472-L472-M472</f>
        <v>0</v>
      </c>
      <c r="L472" s="57"/>
      <c r="M472" s="58"/>
      <c r="N472" s="59" t="n">
        <f aca="false">IF(ISBLANK(L471),VALUE(N471),ROW(L471))</f>
        <v>7</v>
      </c>
      <c r="O472" s="8" t="n">
        <f aca="false">O471+N471-N472</f>
        <v>36</v>
      </c>
      <c r="P472" s="9" t="n">
        <f aca="false">INDEX(G:G,N472,1)</f>
        <v>3000000</v>
      </c>
      <c r="Q472" s="10"/>
    </row>
    <row r="473" s="18" customFormat="true" ht="12.75" hidden="false" customHeight="false" outlineLevel="0" collapsed="false">
      <c r="A473" s="49" t="n">
        <v>466</v>
      </c>
      <c r="B473" s="50" t="str">
        <f aca="false">CONCATENATE(INT((A473-1)/12)+1,"-й год ",A473-1-INT((A473-1)/12)*12+1,"-й мес")</f>
        <v>39-й год 10-й мес</v>
      </c>
      <c r="C473" s="51" t="n">
        <f aca="false">DATE(YEAR(C472),MONTH(C472)+1,DAY(C472))</f>
        <v>58068</v>
      </c>
      <c r="D473" s="52" t="n">
        <f aca="false">IF(P473*$D$2/100/12/(1-(1+$D$2/100/12)^(-O473))&lt;G472,ROUNDUP(P473*$D$2/100/12/(1-(1+$D$2/100/12)^(-O473)),0),G472+F473)</f>
        <v>0</v>
      </c>
      <c r="E473" s="53" t="n">
        <f aca="false">D473-F473</f>
        <v>0</v>
      </c>
      <c r="F473" s="53" t="n">
        <f aca="false">G472*$D$2*(C473-C472)/(DATE(YEAR(C473)+1,1,1)-DATE(YEAR(C473),1,1))/100</f>
        <v>0</v>
      </c>
      <c r="G473" s="54" t="n">
        <f aca="false">G472-E473-L473-M473</f>
        <v>0</v>
      </c>
      <c r="H473" s="55" t="n">
        <f aca="false">I473+J473</f>
        <v>0</v>
      </c>
      <c r="I473" s="53" t="n">
        <f aca="false">IF($D$1/$D$3&lt;K472,$D$1/$D$3,K472)</f>
        <v>0</v>
      </c>
      <c r="J473" s="53" t="n">
        <f aca="false">K472*$D$2/12/100</f>
        <v>0</v>
      </c>
      <c r="K473" s="56" t="n">
        <f aca="false">K472-I473-L473-M473</f>
        <v>0</v>
      </c>
      <c r="L473" s="57"/>
      <c r="M473" s="58"/>
      <c r="N473" s="59" t="n">
        <f aca="false">IF(ISBLANK(L472),VALUE(N472),ROW(L472))</f>
        <v>7</v>
      </c>
      <c r="O473" s="8" t="n">
        <f aca="false">O472+N472-N473</f>
        <v>36</v>
      </c>
      <c r="P473" s="9" t="n">
        <f aca="false">INDEX(G:G,N473,1)</f>
        <v>3000000</v>
      </c>
      <c r="Q473" s="10"/>
    </row>
    <row r="474" s="18" customFormat="true" ht="12.75" hidden="false" customHeight="false" outlineLevel="0" collapsed="false">
      <c r="A474" s="49" t="n">
        <v>467</v>
      </c>
      <c r="B474" s="50" t="str">
        <f aca="false">CONCATENATE(INT((A474-1)/12)+1,"-й год ",A474-1-INT((A474-1)/12)*12+1,"-й мес")</f>
        <v>39-й год 11-й мес</v>
      </c>
      <c r="C474" s="51" t="n">
        <f aca="false">DATE(YEAR(C473),MONTH(C473)+1,DAY(C473))</f>
        <v>58099</v>
      </c>
      <c r="D474" s="52" t="n">
        <f aca="false">IF(P474*$D$2/100/12/(1-(1+$D$2/100/12)^(-O474))&lt;G473,ROUNDUP(P474*$D$2/100/12/(1-(1+$D$2/100/12)^(-O474)),0),G473+F474)</f>
        <v>0</v>
      </c>
      <c r="E474" s="53" t="n">
        <f aca="false">D474-F474</f>
        <v>0</v>
      </c>
      <c r="F474" s="53" t="n">
        <f aca="false">G473*$D$2*(C474-C473)/(DATE(YEAR(C474)+1,1,1)-DATE(YEAR(C474),1,1))/100</f>
        <v>0</v>
      </c>
      <c r="G474" s="54" t="n">
        <f aca="false">G473-E474-L474-M474</f>
        <v>0</v>
      </c>
      <c r="H474" s="55" t="n">
        <f aca="false">I474+J474</f>
        <v>0</v>
      </c>
      <c r="I474" s="53" t="n">
        <f aca="false">IF($D$1/$D$3&lt;K473,$D$1/$D$3,K473)</f>
        <v>0</v>
      </c>
      <c r="J474" s="53" t="n">
        <f aca="false">K473*$D$2/12/100</f>
        <v>0</v>
      </c>
      <c r="K474" s="56" t="n">
        <f aca="false">K473-I474-L474-M474</f>
        <v>0</v>
      </c>
      <c r="L474" s="57"/>
      <c r="M474" s="58"/>
      <c r="N474" s="59" t="n">
        <f aca="false">IF(ISBLANK(L473),VALUE(N473),ROW(L473))</f>
        <v>7</v>
      </c>
      <c r="O474" s="8" t="n">
        <f aca="false">O473+N473-N474</f>
        <v>36</v>
      </c>
      <c r="P474" s="9" t="n">
        <f aca="false">INDEX(G:G,N474,1)</f>
        <v>3000000</v>
      </c>
      <c r="Q474" s="10"/>
    </row>
    <row r="475" s="18" customFormat="true" ht="12.75" hidden="false" customHeight="false" outlineLevel="0" collapsed="false">
      <c r="A475" s="49" t="n">
        <v>468</v>
      </c>
      <c r="B475" s="50" t="str">
        <f aca="false">CONCATENATE(INT((A475-1)/12)+1,"-й год ",A475-1-INT((A475-1)/12)*12+1,"-й мес")</f>
        <v>39-й год 12-й мес</v>
      </c>
      <c r="C475" s="51" t="n">
        <f aca="false">DATE(YEAR(C474),MONTH(C474)+1,DAY(C474))</f>
        <v>58130</v>
      </c>
      <c r="D475" s="52" t="n">
        <f aca="false">IF(P475*$D$2/100/12/(1-(1+$D$2/100/12)^(-O475))&lt;G474,ROUNDUP(P475*$D$2/100/12/(1-(1+$D$2/100/12)^(-O475)),0),G474+F475)</f>
        <v>0</v>
      </c>
      <c r="E475" s="53" t="n">
        <f aca="false">D475-F475</f>
        <v>0</v>
      </c>
      <c r="F475" s="53" t="n">
        <f aca="false">G474*$D$2*(C475-C474)/(DATE(YEAR(C475)+1,1,1)-DATE(YEAR(C475),1,1))/100</f>
        <v>0</v>
      </c>
      <c r="G475" s="54" t="n">
        <f aca="false">G474-E475-L475-M475</f>
        <v>0</v>
      </c>
      <c r="H475" s="55" t="n">
        <f aca="false">I475+J475</f>
        <v>0</v>
      </c>
      <c r="I475" s="53" t="n">
        <f aca="false">IF($D$1/$D$3&lt;K474,$D$1/$D$3,K474)</f>
        <v>0</v>
      </c>
      <c r="J475" s="53" t="n">
        <f aca="false">K474*$D$2/12/100</f>
        <v>0</v>
      </c>
      <c r="K475" s="56" t="n">
        <f aca="false">K474-I475-L475-M475</f>
        <v>0</v>
      </c>
      <c r="L475" s="57"/>
      <c r="M475" s="58"/>
      <c r="N475" s="59" t="n">
        <f aca="false">IF(ISBLANK(L474),VALUE(N474),ROW(L474))</f>
        <v>7</v>
      </c>
      <c r="O475" s="8" t="n">
        <f aca="false">O474+N474-N475</f>
        <v>36</v>
      </c>
      <c r="P475" s="9" t="n">
        <f aca="false">INDEX(G:G,N475,1)</f>
        <v>3000000</v>
      </c>
      <c r="Q475" s="10"/>
    </row>
    <row r="476" s="18" customFormat="true" ht="12.75" hidden="false" customHeight="false" outlineLevel="0" collapsed="false">
      <c r="A476" s="60" t="n">
        <v>469</v>
      </c>
      <c r="B476" s="50" t="str">
        <f aca="false">CONCATENATE(INT((A476-1)/12)+1,"-й год ",A476-1-INT((A476-1)/12)*12+1,"-й мес")</f>
        <v>40-й год 1-й мес</v>
      </c>
      <c r="C476" s="51" t="n">
        <f aca="false">DATE(YEAR(C475),MONTH(C475)+1,DAY(C475))</f>
        <v>58158</v>
      </c>
      <c r="D476" s="52" t="n">
        <f aca="false">IF(P476*$D$2/100/12/(1-(1+$D$2/100/12)^(-O476))&lt;G475,ROUNDUP(P476*$D$2/100/12/(1-(1+$D$2/100/12)^(-O476)),0),G475+F476)</f>
        <v>0</v>
      </c>
      <c r="E476" s="61" t="n">
        <f aca="false">D476-F476</f>
        <v>0</v>
      </c>
      <c r="F476" s="53" t="n">
        <f aca="false">G475*$D$2*(C476-C475)/(DATE(YEAR(C476)+1,1,1)-DATE(YEAR(C476),1,1))/100</f>
        <v>0</v>
      </c>
      <c r="G476" s="62" t="n">
        <f aca="false">G475-E476-L476-M476</f>
        <v>0</v>
      </c>
      <c r="H476" s="63" t="n">
        <f aca="false">I476+J476</f>
        <v>0</v>
      </c>
      <c r="I476" s="61" t="n">
        <f aca="false">IF($D$1/$D$3&lt;K475,$D$1/$D$3,K475)</f>
        <v>0</v>
      </c>
      <c r="J476" s="61" t="n">
        <f aca="false">K475*$D$2/12/100</f>
        <v>0</v>
      </c>
      <c r="K476" s="64" t="n">
        <f aca="false">K475-I476-L476-M476</f>
        <v>0</v>
      </c>
      <c r="L476" s="65"/>
      <c r="M476" s="66"/>
      <c r="N476" s="59" t="n">
        <f aca="false">IF(ISBLANK(L475),VALUE(N475),ROW(L475))</f>
        <v>7</v>
      </c>
      <c r="O476" s="8" t="n">
        <f aca="false">O475+N475-N476</f>
        <v>36</v>
      </c>
      <c r="P476" s="9" t="n">
        <f aca="false">INDEX(G:G,N476,1)</f>
        <v>3000000</v>
      </c>
      <c r="Q476" s="10"/>
    </row>
    <row r="477" s="18" customFormat="true" ht="12.75" hidden="false" customHeight="false" outlineLevel="0" collapsed="false">
      <c r="A477" s="67" t="n">
        <v>470</v>
      </c>
      <c r="B477" s="50" t="str">
        <f aca="false">CONCATENATE(INT((A477-1)/12)+1,"-й год ",A477-1-INT((A477-1)/12)*12+1,"-й мес")</f>
        <v>40-й год 2-й мес</v>
      </c>
      <c r="C477" s="51" t="n">
        <f aca="false">DATE(YEAR(C476),MONTH(C476)+1,DAY(C476))</f>
        <v>58189</v>
      </c>
      <c r="D477" s="52" t="n">
        <f aca="false">IF(P477*$D$2/100/12/(1-(1+$D$2/100/12)^(-O477))&lt;G476,ROUNDUP(P477*$D$2/100/12/(1-(1+$D$2/100/12)^(-O477)),0),G476+F477)</f>
        <v>0</v>
      </c>
      <c r="E477" s="53" t="n">
        <f aca="false">D477-F477</f>
        <v>0</v>
      </c>
      <c r="F477" s="53" t="n">
        <f aca="false">G476*$D$2*(C477-C476)/(DATE(YEAR(C477)+1,1,1)-DATE(YEAR(C477),1,1))/100</f>
        <v>0</v>
      </c>
      <c r="G477" s="54" t="n">
        <f aca="false">G476-E477-L477-M477</f>
        <v>0</v>
      </c>
      <c r="H477" s="55" t="n">
        <f aca="false">I477+J477</f>
        <v>0</v>
      </c>
      <c r="I477" s="53" t="n">
        <f aca="false">IF($D$1/$D$3&lt;K476,$D$1/$D$3,K476)</f>
        <v>0</v>
      </c>
      <c r="J477" s="53" t="n">
        <f aca="false">K476*$D$2/12/100</f>
        <v>0</v>
      </c>
      <c r="K477" s="56" t="n">
        <f aca="false">K476-I477-L477-M477</f>
        <v>0</v>
      </c>
      <c r="L477" s="57"/>
      <c r="M477" s="58"/>
      <c r="N477" s="59" t="n">
        <f aca="false">IF(ISBLANK(L476),VALUE(N476),ROW(L476))</f>
        <v>7</v>
      </c>
      <c r="O477" s="8" t="n">
        <f aca="false">O476+N476-N477</f>
        <v>36</v>
      </c>
      <c r="P477" s="9" t="n">
        <f aca="false">INDEX(G:G,N477,1)</f>
        <v>3000000</v>
      </c>
      <c r="Q477" s="10"/>
    </row>
    <row r="478" s="18" customFormat="true" ht="12.75" hidden="false" customHeight="false" outlineLevel="0" collapsed="false">
      <c r="A478" s="67" t="n">
        <v>471</v>
      </c>
      <c r="B478" s="50" t="str">
        <f aca="false">CONCATENATE(INT((A478-1)/12)+1,"-й год ",A478-1-INT((A478-1)/12)*12+1,"-й мес")</f>
        <v>40-й год 3-й мес</v>
      </c>
      <c r="C478" s="51" t="n">
        <f aca="false">DATE(YEAR(C477),MONTH(C477)+1,DAY(C477))</f>
        <v>58219</v>
      </c>
      <c r="D478" s="52" t="n">
        <f aca="false">IF(P478*$D$2/100/12/(1-(1+$D$2/100/12)^(-O478))&lt;G477,ROUNDUP(P478*$D$2/100/12/(1-(1+$D$2/100/12)^(-O478)),0),G477+F478)</f>
        <v>0</v>
      </c>
      <c r="E478" s="53" t="n">
        <f aca="false">D478-F478</f>
        <v>0</v>
      </c>
      <c r="F478" s="53" t="n">
        <f aca="false">G477*$D$2*(C478-C477)/(DATE(YEAR(C478)+1,1,1)-DATE(YEAR(C478),1,1))/100</f>
        <v>0</v>
      </c>
      <c r="G478" s="54" t="n">
        <f aca="false">G477-E478-L478-M478</f>
        <v>0</v>
      </c>
      <c r="H478" s="55" t="n">
        <f aca="false">I478+J478</f>
        <v>0</v>
      </c>
      <c r="I478" s="53" t="n">
        <f aca="false">IF($D$1/$D$3&lt;K477,$D$1/$D$3,K477)</f>
        <v>0</v>
      </c>
      <c r="J478" s="53" t="n">
        <f aca="false">K477*$D$2/12/100</f>
        <v>0</v>
      </c>
      <c r="K478" s="56" t="n">
        <f aca="false">K477-I478-L478-M478</f>
        <v>0</v>
      </c>
      <c r="L478" s="57"/>
      <c r="M478" s="58"/>
      <c r="N478" s="59" t="n">
        <f aca="false">IF(ISBLANK(L477),VALUE(N477),ROW(L477))</f>
        <v>7</v>
      </c>
      <c r="O478" s="8" t="n">
        <f aca="false">O477+N477-N478</f>
        <v>36</v>
      </c>
      <c r="P478" s="9" t="n">
        <f aca="false">INDEX(G:G,N478,1)</f>
        <v>3000000</v>
      </c>
      <c r="Q478" s="10"/>
    </row>
    <row r="479" s="18" customFormat="true" ht="12.75" hidden="false" customHeight="false" outlineLevel="0" collapsed="false">
      <c r="A479" s="67" t="n">
        <v>472</v>
      </c>
      <c r="B479" s="50" t="str">
        <f aca="false">CONCATENATE(INT((A479-1)/12)+1,"-й год ",A479-1-INT((A479-1)/12)*12+1,"-й мес")</f>
        <v>40-й год 4-й мес</v>
      </c>
      <c r="C479" s="51" t="n">
        <f aca="false">DATE(YEAR(C478),MONTH(C478)+1,DAY(C478))</f>
        <v>58250</v>
      </c>
      <c r="D479" s="52" t="n">
        <f aca="false">IF(P479*$D$2/100/12/(1-(1+$D$2/100/12)^(-O479))&lt;G478,ROUNDUP(P479*$D$2/100/12/(1-(1+$D$2/100/12)^(-O479)),0),G478+F479)</f>
        <v>0</v>
      </c>
      <c r="E479" s="53" t="n">
        <f aca="false">D479-F479</f>
        <v>0</v>
      </c>
      <c r="F479" s="53" t="n">
        <f aca="false">G478*$D$2*(C479-C478)/(DATE(YEAR(C479)+1,1,1)-DATE(YEAR(C479),1,1))/100</f>
        <v>0</v>
      </c>
      <c r="G479" s="54" t="n">
        <f aca="false">G478-E479-L479-M479</f>
        <v>0</v>
      </c>
      <c r="H479" s="55" t="n">
        <f aca="false">I479+J479</f>
        <v>0</v>
      </c>
      <c r="I479" s="53" t="n">
        <f aca="false">IF($D$1/$D$3&lt;K478,$D$1/$D$3,K478)</f>
        <v>0</v>
      </c>
      <c r="J479" s="53" t="n">
        <f aca="false">K478*$D$2/12/100</f>
        <v>0</v>
      </c>
      <c r="K479" s="56" t="n">
        <f aca="false">K478-I479-L479-M479</f>
        <v>0</v>
      </c>
      <c r="L479" s="57"/>
      <c r="M479" s="58"/>
      <c r="N479" s="59" t="n">
        <f aca="false">IF(ISBLANK(L478),VALUE(N478),ROW(L478))</f>
        <v>7</v>
      </c>
      <c r="O479" s="8" t="n">
        <f aca="false">O478+N478-N479</f>
        <v>36</v>
      </c>
      <c r="P479" s="9" t="n">
        <f aca="false">INDEX(G:G,N479,1)</f>
        <v>3000000</v>
      </c>
      <c r="Q479" s="10"/>
    </row>
    <row r="480" s="18" customFormat="true" ht="12.75" hidden="false" customHeight="false" outlineLevel="0" collapsed="false">
      <c r="A480" s="67" t="n">
        <v>473</v>
      </c>
      <c r="B480" s="50" t="str">
        <f aca="false">CONCATENATE(INT((A480-1)/12)+1,"-й год ",A480-1-INT((A480-1)/12)*12+1,"-й мес")</f>
        <v>40-й год 5-й мес</v>
      </c>
      <c r="C480" s="51" t="n">
        <f aca="false">DATE(YEAR(C479),MONTH(C479)+1,DAY(C479))</f>
        <v>58280</v>
      </c>
      <c r="D480" s="52" t="n">
        <f aca="false">IF(P480*$D$2/100/12/(1-(1+$D$2/100/12)^(-O480))&lt;G479,ROUNDUP(P480*$D$2/100/12/(1-(1+$D$2/100/12)^(-O480)),0),G479+F480)</f>
        <v>0</v>
      </c>
      <c r="E480" s="53" t="n">
        <f aca="false">D480-F480</f>
        <v>0</v>
      </c>
      <c r="F480" s="53" t="n">
        <f aca="false">G479*$D$2*(C480-C479)/(DATE(YEAR(C480)+1,1,1)-DATE(YEAR(C480),1,1))/100</f>
        <v>0</v>
      </c>
      <c r="G480" s="54" t="n">
        <f aca="false">G479-E480-L480-M480</f>
        <v>0</v>
      </c>
      <c r="H480" s="55" t="n">
        <f aca="false">I480+J480</f>
        <v>0</v>
      </c>
      <c r="I480" s="53" t="n">
        <f aca="false">IF($D$1/$D$3&lt;K479,$D$1/$D$3,K479)</f>
        <v>0</v>
      </c>
      <c r="J480" s="53" t="n">
        <f aca="false">K479*$D$2/12/100</f>
        <v>0</v>
      </c>
      <c r="K480" s="56" t="n">
        <f aca="false">K479-I480-L480-M480</f>
        <v>0</v>
      </c>
      <c r="L480" s="57"/>
      <c r="M480" s="58"/>
      <c r="N480" s="59" t="n">
        <f aca="false">IF(ISBLANK(L479),VALUE(N479),ROW(L479))</f>
        <v>7</v>
      </c>
      <c r="O480" s="8" t="n">
        <f aca="false">O479+N479-N480</f>
        <v>36</v>
      </c>
      <c r="P480" s="9" t="n">
        <f aca="false">INDEX(G:G,N480,1)</f>
        <v>3000000</v>
      </c>
      <c r="Q480" s="10"/>
    </row>
    <row r="481" s="18" customFormat="true" ht="12.75" hidden="false" customHeight="false" outlineLevel="0" collapsed="false">
      <c r="A481" s="67" t="n">
        <v>474</v>
      </c>
      <c r="B481" s="50" t="str">
        <f aca="false">CONCATENATE(INT((A481-1)/12)+1,"-й год ",A481-1-INT((A481-1)/12)*12+1,"-й мес")</f>
        <v>40-й год 6-й мес</v>
      </c>
      <c r="C481" s="51" t="n">
        <f aca="false">DATE(YEAR(C480),MONTH(C480)+1,DAY(C480))</f>
        <v>58311</v>
      </c>
      <c r="D481" s="52" t="n">
        <f aca="false">IF(P481*$D$2/100/12/(1-(1+$D$2/100/12)^(-O481))&lt;G480,ROUNDUP(P481*$D$2/100/12/(1-(1+$D$2/100/12)^(-O481)),0),G480+F481)</f>
        <v>0</v>
      </c>
      <c r="E481" s="53" t="n">
        <f aca="false">D481-F481</f>
        <v>0</v>
      </c>
      <c r="F481" s="53" t="n">
        <f aca="false">G480*$D$2*(C481-C480)/(DATE(YEAR(C481)+1,1,1)-DATE(YEAR(C481),1,1))/100</f>
        <v>0</v>
      </c>
      <c r="G481" s="54" t="n">
        <f aca="false">G480-E481-L481-M481</f>
        <v>0</v>
      </c>
      <c r="H481" s="55" t="n">
        <f aca="false">I481+J481</f>
        <v>0</v>
      </c>
      <c r="I481" s="53" t="n">
        <f aca="false">IF($D$1/$D$3&lt;K480,$D$1/$D$3,K480)</f>
        <v>0</v>
      </c>
      <c r="J481" s="53" t="n">
        <f aca="false">K480*$D$2/12/100</f>
        <v>0</v>
      </c>
      <c r="K481" s="56" t="n">
        <f aca="false">K480-I481-L481-M481</f>
        <v>0</v>
      </c>
      <c r="L481" s="57"/>
      <c r="M481" s="58"/>
      <c r="N481" s="59" t="n">
        <f aca="false">IF(ISBLANK(L480),VALUE(N480),ROW(L480))</f>
        <v>7</v>
      </c>
      <c r="O481" s="8" t="n">
        <f aca="false">O480+N480-N481</f>
        <v>36</v>
      </c>
      <c r="P481" s="9" t="n">
        <f aca="false">INDEX(G:G,N481,1)</f>
        <v>3000000</v>
      </c>
      <c r="Q481" s="10"/>
    </row>
    <row r="482" s="18" customFormat="true" ht="12.75" hidden="false" customHeight="false" outlineLevel="0" collapsed="false">
      <c r="A482" s="67" t="n">
        <v>475</v>
      </c>
      <c r="B482" s="50" t="str">
        <f aca="false">CONCATENATE(INT((A482-1)/12)+1,"-й год ",A482-1-INT((A482-1)/12)*12+1,"-й мес")</f>
        <v>40-й год 7-й мес</v>
      </c>
      <c r="C482" s="51" t="n">
        <f aca="false">DATE(YEAR(C481),MONTH(C481)+1,DAY(C481))</f>
        <v>58342</v>
      </c>
      <c r="D482" s="52" t="n">
        <f aca="false">IF(P482*$D$2/100/12/(1-(1+$D$2/100/12)^(-O482))&lt;G481,ROUNDUP(P482*$D$2/100/12/(1-(1+$D$2/100/12)^(-O482)),0),G481+F482)</f>
        <v>0</v>
      </c>
      <c r="E482" s="53" t="n">
        <f aca="false">D482-F482</f>
        <v>0</v>
      </c>
      <c r="F482" s="53" t="n">
        <f aca="false">G481*$D$2*(C482-C481)/(DATE(YEAR(C482)+1,1,1)-DATE(YEAR(C482),1,1))/100</f>
        <v>0</v>
      </c>
      <c r="G482" s="54" t="n">
        <f aca="false">G481-E482-L482-M482</f>
        <v>0</v>
      </c>
      <c r="H482" s="55" t="n">
        <f aca="false">I482+J482</f>
        <v>0</v>
      </c>
      <c r="I482" s="53" t="n">
        <f aca="false">IF($D$1/$D$3&lt;K481,$D$1/$D$3,K481)</f>
        <v>0</v>
      </c>
      <c r="J482" s="53" t="n">
        <f aca="false">K481*$D$2/12/100</f>
        <v>0</v>
      </c>
      <c r="K482" s="56" t="n">
        <f aca="false">K481-I482-L482-M482</f>
        <v>0</v>
      </c>
      <c r="L482" s="57"/>
      <c r="M482" s="58"/>
      <c r="N482" s="59" t="n">
        <f aca="false">IF(ISBLANK(L481),VALUE(N481),ROW(L481))</f>
        <v>7</v>
      </c>
      <c r="O482" s="8" t="n">
        <f aca="false">O481+N481-N482</f>
        <v>36</v>
      </c>
      <c r="P482" s="9" t="n">
        <f aca="false">INDEX(G:G,N482,1)</f>
        <v>3000000</v>
      </c>
      <c r="Q482" s="10"/>
    </row>
    <row r="483" s="18" customFormat="true" ht="12.75" hidden="false" customHeight="false" outlineLevel="0" collapsed="false">
      <c r="A483" s="67" t="n">
        <v>476</v>
      </c>
      <c r="B483" s="50" t="str">
        <f aca="false">CONCATENATE(INT((A483-1)/12)+1,"-й год ",A483-1-INT((A483-1)/12)*12+1,"-й мес")</f>
        <v>40-й год 8-й мес</v>
      </c>
      <c r="C483" s="51" t="n">
        <f aca="false">DATE(YEAR(C482),MONTH(C482)+1,DAY(C482))</f>
        <v>58372</v>
      </c>
      <c r="D483" s="52" t="n">
        <f aca="false">IF(P483*$D$2/100/12/(1-(1+$D$2/100/12)^(-O483))&lt;G482,ROUNDUP(P483*$D$2/100/12/(1-(1+$D$2/100/12)^(-O483)),0),G482+F483)</f>
        <v>0</v>
      </c>
      <c r="E483" s="53" t="n">
        <f aca="false">D483-F483</f>
        <v>0</v>
      </c>
      <c r="F483" s="53" t="n">
        <f aca="false">G482*$D$2*(C483-C482)/(DATE(YEAR(C483)+1,1,1)-DATE(YEAR(C483),1,1))/100</f>
        <v>0</v>
      </c>
      <c r="G483" s="54" t="n">
        <f aca="false">G482-E483-L483-M483</f>
        <v>0</v>
      </c>
      <c r="H483" s="55" t="n">
        <f aca="false">I483+J483</f>
        <v>0</v>
      </c>
      <c r="I483" s="53" t="n">
        <f aca="false">IF($D$1/$D$3&lt;K482,$D$1/$D$3,K482)</f>
        <v>0</v>
      </c>
      <c r="J483" s="53" t="n">
        <f aca="false">K482*$D$2/12/100</f>
        <v>0</v>
      </c>
      <c r="K483" s="56" t="n">
        <f aca="false">K482-I483-L483-M483</f>
        <v>0</v>
      </c>
      <c r="L483" s="57"/>
      <c r="M483" s="58"/>
      <c r="N483" s="59" t="n">
        <f aca="false">IF(ISBLANK(L482),VALUE(N482),ROW(L482))</f>
        <v>7</v>
      </c>
      <c r="O483" s="8" t="n">
        <f aca="false">O482+N482-N483</f>
        <v>36</v>
      </c>
      <c r="P483" s="9" t="n">
        <f aca="false">INDEX(G:G,N483,1)</f>
        <v>3000000</v>
      </c>
      <c r="Q483" s="10"/>
    </row>
    <row r="484" s="18" customFormat="true" ht="12.75" hidden="false" customHeight="false" outlineLevel="0" collapsed="false">
      <c r="A484" s="67" t="n">
        <v>477</v>
      </c>
      <c r="B484" s="50" t="str">
        <f aca="false">CONCATENATE(INT((A484-1)/12)+1,"-й год ",A484-1-INT((A484-1)/12)*12+1,"-й мес")</f>
        <v>40-й год 9-й мес</v>
      </c>
      <c r="C484" s="51" t="n">
        <f aca="false">DATE(YEAR(C483),MONTH(C483)+1,DAY(C483))</f>
        <v>58403</v>
      </c>
      <c r="D484" s="52" t="n">
        <f aca="false">IF(P484*$D$2/100/12/(1-(1+$D$2/100/12)^(-O484))&lt;G483,ROUNDUP(P484*$D$2/100/12/(1-(1+$D$2/100/12)^(-O484)),0),G483+F484)</f>
        <v>0</v>
      </c>
      <c r="E484" s="53" t="n">
        <f aca="false">D484-F484</f>
        <v>0</v>
      </c>
      <c r="F484" s="53" t="n">
        <f aca="false">G483*$D$2*(C484-C483)/(DATE(YEAR(C484)+1,1,1)-DATE(YEAR(C484),1,1))/100</f>
        <v>0</v>
      </c>
      <c r="G484" s="54" t="n">
        <f aca="false">G483-E484-L484-M484</f>
        <v>0</v>
      </c>
      <c r="H484" s="55" t="n">
        <f aca="false">I484+J484</f>
        <v>0</v>
      </c>
      <c r="I484" s="53" t="n">
        <f aca="false">IF($D$1/$D$3&lt;K483,$D$1/$D$3,K483)</f>
        <v>0</v>
      </c>
      <c r="J484" s="53" t="n">
        <f aca="false">K483*$D$2/12/100</f>
        <v>0</v>
      </c>
      <c r="K484" s="56" t="n">
        <f aca="false">K483-I484-L484-M484</f>
        <v>0</v>
      </c>
      <c r="L484" s="57"/>
      <c r="M484" s="58"/>
      <c r="N484" s="59" t="n">
        <f aca="false">IF(ISBLANK(L483),VALUE(N483),ROW(L483))</f>
        <v>7</v>
      </c>
      <c r="O484" s="8" t="n">
        <f aca="false">O483+N483-N484</f>
        <v>36</v>
      </c>
      <c r="P484" s="9" t="n">
        <f aca="false">INDEX(G:G,N484,1)</f>
        <v>3000000</v>
      </c>
      <c r="Q484" s="10"/>
    </row>
    <row r="485" s="18" customFormat="true" ht="12.75" hidden="false" customHeight="false" outlineLevel="0" collapsed="false">
      <c r="A485" s="67" t="n">
        <v>478</v>
      </c>
      <c r="B485" s="50" t="str">
        <f aca="false">CONCATENATE(INT((A485-1)/12)+1,"-й год ",A485-1-INT((A485-1)/12)*12+1,"-й мес")</f>
        <v>40-й год 10-й мес</v>
      </c>
      <c r="C485" s="51" t="n">
        <f aca="false">DATE(YEAR(C484),MONTH(C484)+1,DAY(C484))</f>
        <v>58433</v>
      </c>
      <c r="D485" s="52" t="n">
        <f aca="false">IF(P485*$D$2/100/12/(1-(1+$D$2/100/12)^(-O485))&lt;G484,ROUNDUP(P485*$D$2/100/12/(1-(1+$D$2/100/12)^(-O485)),0),G484+F485)</f>
        <v>0</v>
      </c>
      <c r="E485" s="53" t="n">
        <f aca="false">D485-F485</f>
        <v>0</v>
      </c>
      <c r="F485" s="53" t="n">
        <f aca="false">G484*$D$2*(C485-C484)/(DATE(YEAR(C485)+1,1,1)-DATE(YEAR(C485),1,1))/100</f>
        <v>0</v>
      </c>
      <c r="G485" s="54" t="n">
        <f aca="false">G484-E485-L485-M485</f>
        <v>0</v>
      </c>
      <c r="H485" s="55" t="n">
        <f aca="false">I485+J485</f>
        <v>0</v>
      </c>
      <c r="I485" s="53" t="n">
        <f aca="false">IF($D$1/$D$3&lt;K484,$D$1/$D$3,K484)</f>
        <v>0</v>
      </c>
      <c r="J485" s="53" t="n">
        <f aca="false">K484*$D$2/12/100</f>
        <v>0</v>
      </c>
      <c r="K485" s="56" t="n">
        <f aca="false">K484-I485-L485-M485</f>
        <v>0</v>
      </c>
      <c r="L485" s="57"/>
      <c r="M485" s="58"/>
      <c r="N485" s="59" t="n">
        <f aca="false">IF(ISBLANK(L484),VALUE(N484),ROW(L484))</f>
        <v>7</v>
      </c>
      <c r="O485" s="8" t="n">
        <f aca="false">O484+N484-N485</f>
        <v>36</v>
      </c>
      <c r="P485" s="9" t="n">
        <f aca="false">INDEX(G:G,N485,1)</f>
        <v>3000000</v>
      </c>
      <c r="Q485" s="10"/>
    </row>
    <row r="486" s="18" customFormat="true" ht="12.75" hidden="false" customHeight="false" outlineLevel="0" collapsed="false">
      <c r="A486" s="67" t="n">
        <v>479</v>
      </c>
      <c r="B486" s="50" t="str">
        <f aca="false">CONCATENATE(INT((A486-1)/12)+1,"-й год ",A486-1-INT((A486-1)/12)*12+1,"-й мес")</f>
        <v>40-й год 11-й мес</v>
      </c>
      <c r="C486" s="51" t="n">
        <f aca="false">DATE(YEAR(C485),MONTH(C485)+1,DAY(C485))</f>
        <v>58464</v>
      </c>
      <c r="D486" s="52" t="n">
        <f aca="false">IF(P486*$D$2/100/12/(1-(1+$D$2/100/12)^(-O486))&lt;G485,ROUNDUP(P486*$D$2/100/12/(1-(1+$D$2/100/12)^(-O486)),0),G485+F486)</f>
        <v>0</v>
      </c>
      <c r="E486" s="53" t="n">
        <f aca="false">D486-F486</f>
        <v>0</v>
      </c>
      <c r="F486" s="53" t="n">
        <f aca="false">G485*$D$2*(C486-C485)/(DATE(YEAR(C486)+1,1,1)-DATE(YEAR(C486),1,1))/100</f>
        <v>0</v>
      </c>
      <c r="G486" s="54" t="n">
        <f aca="false">G485-E486-L486-M486</f>
        <v>0</v>
      </c>
      <c r="H486" s="55" t="n">
        <f aca="false">I486+J486</f>
        <v>0</v>
      </c>
      <c r="I486" s="53" t="n">
        <f aca="false">IF($D$1/$D$3&lt;K485,$D$1/$D$3,K485)</f>
        <v>0</v>
      </c>
      <c r="J486" s="53" t="n">
        <f aca="false">K485*$D$2/12/100</f>
        <v>0</v>
      </c>
      <c r="K486" s="56" t="n">
        <f aca="false">K485-I486-L486-M486</f>
        <v>0</v>
      </c>
      <c r="L486" s="57"/>
      <c r="M486" s="58"/>
      <c r="N486" s="59" t="n">
        <f aca="false">IF(ISBLANK(L485),VALUE(N485),ROW(L485))</f>
        <v>7</v>
      </c>
      <c r="O486" s="8" t="n">
        <f aca="false">O485+N485-N486</f>
        <v>36</v>
      </c>
      <c r="P486" s="9" t="n">
        <f aca="false">INDEX(G:G,N486,1)</f>
        <v>3000000</v>
      </c>
      <c r="Q486" s="10"/>
    </row>
    <row r="487" s="18" customFormat="true" ht="12.75" hidden="false" customHeight="false" outlineLevel="0" collapsed="false">
      <c r="A487" s="68" t="n">
        <v>480</v>
      </c>
      <c r="B487" s="50" t="str">
        <f aca="false">CONCATENATE(INT((A487-1)/12)+1,"-й год ",A487-1-INT((A487-1)/12)*12+1,"-й мес")</f>
        <v>40-й год 12-й мес</v>
      </c>
      <c r="C487" s="51" t="n">
        <f aca="false">DATE(YEAR(C486),MONTH(C486)+1,DAY(C486))</f>
        <v>58495</v>
      </c>
      <c r="D487" s="52" t="n">
        <f aca="false">IF(P487*$D$2/100/12/(1-(1+$D$2/100/12)^(-O487))&lt;G486,ROUNDUP(P487*$D$2/100/12/(1-(1+$D$2/100/12)^(-O487)),0),G486+F487)</f>
        <v>0</v>
      </c>
      <c r="E487" s="69" t="n">
        <f aca="false">D487-F487</f>
        <v>0</v>
      </c>
      <c r="F487" s="53" t="n">
        <f aca="false">G486*$D$2*(C487-C486)/(DATE(YEAR(C487)+1,1,1)-DATE(YEAR(C487),1,1))/100</f>
        <v>0</v>
      </c>
      <c r="G487" s="70" t="n">
        <f aca="false">G486-E487-L487-M487</f>
        <v>0</v>
      </c>
      <c r="H487" s="71" t="n">
        <f aca="false">I487+J487</f>
        <v>0</v>
      </c>
      <c r="I487" s="69" t="n">
        <f aca="false">IF($D$1/$D$3&lt;K486,$D$1/$D$3,K486)</f>
        <v>0</v>
      </c>
      <c r="J487" s="69" t="n">
        <f aca="false">K486*$D$2/12/100</f>
        <v>0</v>
      </c>
      <c r="K487" s="72" t="n">
        <f aca="false">K486-I487-L487-M487</f>
        <v>0</v>
      </c>
      <c r="L487" s="73"/>
      <c r="M487" s="74"/>
      <c r="N487" s="59" t="n">
        <f aca="false">IF(ISBLANK(L486),VALUE(N486),ROW(L486))</f>
        <v>7</v>
      </c>
      <c r="O487" s="8" t="n">
        <f aca="false">O486+N486-N487</f>
        <v>36</v>
      </c>
      <c r="P487" s="9" t="n">
        <f aca="false">INDEX(G:G,N487,1)</f>
        <v>3000000</v>
      </c>
      <c r="Q487" s="10"/>
    </row>
    <row r="488" s="18" customFormat="true" ht="12.75" hidden="false" customHeight="false" outlineLevel="0" collapsed="false">
      <c r="A488" s="49" t="n">
        <v>481</v>
      </c>
      <c r="B488" s="50" t="str">
        <f aca="false">CONCATENATE(INT((A488-1)/12)+1,"-й год ",A488-1-INT((A488-1)/12)*12+1,"-й мес")</f>
        <v>41-й год 1-й мес</v>
      </c>
      <c r="C488" s="51" t="n">
        <f aca="false">DATE(YEAR(C487),MONTH(C487)+1,DAY(C487))</f>
        <v>58524</v>
      </c>
      <c r="D488" s="52" t="n">
        <f aca="false">IF(P488*$D$2/100/12/(1-(1+$D$2/100/12)^(-O488))&lt;G487,ROUNDUP(P488*$D$2/100/12/(1-(1+$D$2/100/12)^(-O488)),0),G487+F488)</f>
        <v>0</v>
      </c>
      <c r="E488" s="53" t="n">
        <f aca="false">D488-F488</f>
        <v>0</v>
      </c>
      <c r="F488" s="53" t="n">
        <f aca="false">G487*$D$2*(C488-C487)/(DATE(YEAR(C488)+1,1,1)-DATE(YEAR(C488),1,1))/100</f>
        <v>0</v>
      </c>
      <c r="G488" s="54" t="n">
        <f aca="false">G487-E488-L488-M488</f>
        <v>0</v>
      </c>
      <c r="H488" s="55" t="n">
        <f aca="false">I488+J488</f>
        <v>0</v>
      </c>
      <c r="I488" s="53" t="n">
        <f aca="false">IF($D$1/$D$3&lt;K487,$D$1/$D$3,K487)</f>
        <v>0</v>
      </c>
      <c r="J488" s="53" t="n">
        <f aca="false">K487*$D$2/12/100</f>
        <v>0</v>
      </c>
      <c r="K488" s="56" t="n">
        <f aca="false">K487-I488-L488-M488</f>
        <v>0</v>
      </c>
      <c r="L488" s="57"/>
      <c r="M488" s="58"/>
      <c r="N488" s="59" t="n">
        <f aca="false">IF(ISBLANK(L487),VALUE(N487),ROW(L487))</f>
        <v>7</v>
      </c>
      <c r="O488" s="8" t="n">
        <f aca="false">O487+N487-N488</f>
        <v>36</v>
      </c>
      <c r="P488" s="9" t="n">
        <f aca="false">INDEX(G:G,N488,1)</f>
        <v>3000000</v>
      </c>
      <c r="Q488" s="10"/>
    </row>
    <row r="489" s="18" customFormat="true" ht="12.75" hidden="false" customHeight="false" outlineLevel="0" collapsed="false">
      <c r="A489" s="49" t="n">
        <v>482</v>
      </c>
      <c r="B489" s="50" t="str">
        <f aca="false">CONCATENATE(INT((A489-1)/12)+1,"-й год ",A489-1-INT((A489-1)/12)*12+1,"-й мес")</f>
        <v>41-й год 2-й мес</v>
      </c>
      <c r="C489" s="51" t="n">
        <f aca="false">DATE(YEAR(C488),MONTH(C488)+1,DAY(C488))</f>
        <v>58555</v>
      </c>
      <c r="D489" s="52" t="n">
        <f aca="false">IF(P489*$D$2/100/12/(1-(1+$D$2/100/12)^(-O489))&lt;G488,ROUNDUP(P489*$D$2/100/12/(1-(1+$D$2/100/12)^(-O489)),0),G488+F489)</f>
        <v>0</v>
      </c>
      <c r="E489" s="53" t="n">
        <f aca="false">D489-F489</f>
        <v>0</v>
      </c>
      <c r="F489" s="53" t="n">
        <f aca="false">G488*$D$2*(C489-C488)/(DATE(YEAR(C489)+1,1,1)-DATE(YEAR(C489),1,1))/100</f>
        <v>0</v>
      </c>
      <c r="G489" s="54" t="n">
        <f aca="false">G488-E489-L489-M489</f>
        <v>0</v>
      </c>
      <c r="H489" s="55" t="n">
        <f aca="false">I489+J489</f>
        <v>0</v>
      </c>
      <c r="I489" s="53" t="n">
        <f aca="false">IF($D$1/$D$3&lt;K488,$D$1/$D$3,K488)</f>
        <v>0</v>
      </c>
      <c r="J489" s="53" t="n">
        <f aca="false">K488*$D$2/12/100</f>
        <v>0</v>
      </c>
      <c r="K489" s="56" t="n">
        <f aca="false">K488-I489-L489-M489</f>
        <v>0</v>
      </c>
      <c r="L489" s="57"/>
      <c r="M489" s="58"/>
      <c r="N489" s="59" t="n">
        <f aca="false">IF(ISBLANK(L488),VALUE(N488),ROW(L488))</f>
        <v>7</v>
      </c>
      <c r="O489" s="8" t="n">
        <f aca="false">O488+N488-N489</f>
        <v>36</v>
      </c>
      <c r="P489" s="9" t="n">
        <f aca="false">INDEX(G:G,N489,1)</f>
        <v>3000000</v>
      </c>
      <c r="Q489" s="10"/>
    </row>
    <row r="490" s="18" customFormat="true" ht="12.75" hidden="false" customHeight="false" outlineLevel="0" collapsed="false">
      <c r="A490" s="49" t="n">
        <v>483</v>
      </c>
      <c r="B490" s="50" t="str">
        <f aca="false">CONCATENATE(INT((A490-1)/12)+1,"-й год ",A490-1-INT((A490-1)/12)*12+1,"-й мес")</f>
        <v>41-й год 3-й мес</v>
      </c>
      <c r="C490" s="51" t="n">
        <f aca="false">DATE(YEAR(C489),MONTH(C489)+1,DAY(C489))</f>
        <v>58585</v>
      </c>
      <c r="D490" s="52" t="n">
        <f aca="false">IF(P490*$D$2/100/12/(1-(1+$D$2/100/12)^(-O490))&lt;G489,ROUNDUP(P490*$D$2/100/12/(1-(1+$D$2/100/12)^(-O490)),0),G489+F490)</f>
        <v>0</v>
      </c>
      <c r="E490" s="53" t="n">
        <f aca="false">D490-F490</f>
        <v>0</v>
      </c>
      <c r="F490" s="53" t="n">
        <f aca="false">G489*$D$2*(C490-C489)/(DATE(YEAR(C490)+1,1,1)-DATE(YEAR(C490),1,1))/100</f>
        <v>0</v>
      </c>
      <c r="G490" s="54" t="n">
        <f aca="false">G489-E490-L490-M490</f>
        <v>0</v>
      </c>
      <c r="H490" s="55" t="n">
        <f aca="false">I490+J490</f>
        <v>0</v>
      </c>
      <c r="I490" s="53" t="n">
        <f aca="false">IF($D$1/$D$3&lt;K489,$D$1/$D$3,K489)</f>
        <v>0</v>
      </c>
      <c r="J490" s="53" t="n">
        <f aca="false">K489*$D$2/12/100</f>
        <v>0</v>
      </c>
      <c r="K490" s="56" t="n">
        <f aca="false">K489-I490-L490-M490</f>
        <v>0</v>
      </c>
      <c r="L490" s="57"/>
      <c r="M490" s="58"/>
      <c r="N490" s="59" t="n">
        <f aca="false">IF(ISBLANK(L489),VALUE(N489),ROW(L489))</f>
        <v>7</v>
      </c>
      <c r="O490" s="8" t="n">
        <f aca="false">O489+N489-N490</f>
        <v>36</v>
      </c>
      <c r="P490" s="9" t="n">
        <f aca="false">INDEX(G:G,N490,1)</f>
        <v>3000000</v>
      </c>
      <c r="Q490" s="10"/>
    </row>
    <row r="491" s="18" customFormat="true" ht="12.75" hidden="false" customHeight="false" outlineLevel="0" collapsed="false">
      <c r="A491" s="49" t="n">
        <v>484</v>
      </c>
      <c r="B491" s="50" t="str">
        <f aca="false">CONCATENATE(INT((A491-1)/12)+1,"-й год ",A491-1-INT((A491-1)/12)*12+1,"-й мес")</f>
        <v>41-й год 4-й мес</v>
      </c>
      <c r="C491" s="51" t="n">
        <f aca="false">DATE(YEAR(C490),MONTH(C490)+1,DAY(C490))</f>
        <v>58616</v>
      </c>
      <c r="D491" s="52" t="n">
        <f aca="false">IF(P491*$D$2/100/12/(1-(1+$D$2/100/12)^(-O491))&lt;G490,ROUNDUP(P491*$D$2/100/12/(1-(1+$D$2/100/12)^(-O491)),0),G490+F491)</f>
        <v>0</v>
      </c>
      <c r="E491" s="53" t="n">
        <f aca="false">D491-F491</f>
        <v>0</v>
      </c>
      <c r="F491" s="53" t="n">
        <f aca="false">G490*$D$2*(C491-C490)/(DATE(YEAR(C491)+1,1,1)-DATE(YEAR(C491),1,1))/100</f>
        <v>0</v>
      </c>
      <c r="G491" s="54" t="n">
        <f aca="false">G490-E491-L491-M491</f>
        <v>0</v>
      </c>
      <c r="H491" s="55" t="n">
        <f aca="false">I491+J491</f>
        <v>0</v>
      </c>
      <c r="I491" s="53" t="n">
        <f aca="false">IF($D$1/$D$3&lt;K490,$D$1/$D$3,K490)</f>
        <v>0</v>
      </c>
      <c r="J491" s="53" t="n">
        <f aca="false">K490*$D$2/12/100</f>
        <v>0</v>
      </c>
      <c r="K491" s="56" t="n">
        <f aca="false">K490-I491-L491-M491</f>
        <v>0</v>
      </c>
      <c r="L491" s="57"/>
      <c r="M491" s="58"/>
      <c r="N491" s="59" t="n">
        <f aca="false">IF(ISBLANK(L490),VALUE(N490),ROW(L490))</f>
        <v>7</v>
      </c>
      <c r="O491" s="8" t="n">
        <f aca="false">O490+N490-N491</f>
        <v>36</v>
      </c>
      <c r="P491" s="9" t="n">
        <f aca="false">INDEX(G:G,N491,1)</f>
        <v>3000000</v>
      </c>
      <c r="Q491" s="10"/>
    </row>
    <row r="492" s="18" customFormat="true" ht="12.75" hidden="false" customHeight="false" outlineLevel="0" collapsed="false">
      <c r="A492" s="49" t="n">
        <v>485</v>
      </c>
      <c r="B492" s="50" t="str">
        <f aca="false">CONCATENATE(INT((A492-1)/12)+1,"-й год ",A492-1-INT((A492-1)/12)*12+1,"-й мес")</f>
        <v>41-й год 5-й мес</v>
      </c>
      <c r="C492" s="51" t="n">
        <f aca="false">DATE(YEAR(C491),MONTH(C491)+1,DAY(C491))</f>
        <v>58646</v>
      </c>
      <c r="D492" s="52" t="n">
        <f aca="false">IF(P492*$D$2/100/12/(1-(1+$D$2/100/12)^(-O492))&lt;G491,ROUNDUP(P492*$D$2/100/12/(1-(1+$D$2/100/12)^(-O492)),0),G491+F492)</f>
        <v>0</v>
      </c>
      <c r="E492" s="53" t="n">
        <f aca="false">D492-F492</f>
        <v>0</v>
      </c>
      <c r="F492" s="53" t="n">
        <f aca="false">G491*$D$2*(C492-C491)/(DATE(YEAR(C492)+1,1,1)-DATE(YEAR(C492),1,1))/100</f>
        <v>0</v>
      </c>
      <c r="G492" s="54" t="n">
        <f aca="false">G491-E492-L492-M492</f>
        <v>0</v>
      </c>
      <c r="H492" s="55" t="n">
        <f aca="false">I492+J492</f>
        <v>0</v>
      </c>
      <c r="I492" s="53" t="n">
        <f aca="false">IF($D$1/$D$3&lt;K491,$D$1/$D$3,K491)</f>
        <v>0</v>
      </c>
      <c r="J492" s="53" t="n">
        <f aca="false">K491*$D$2/12/100</f>
        <v>0</v>
      </c>
      <c r="K492" s="56" t="n">
        <f aca="false">K491-I492-L492-M492</f>
        <v>0</v>
      </c>
      <c r="L492" s="57"/>
      <c r="M492" s="58"/>
      <c r="N492" s="59" t="n">
        <f aca="false">IF(ISBLANK(L491),VALUE(N491),ROW(L491))</f>
        <v>7</v>
      </c>
      <c r="O492" s="8" t="n">
        <f aca="false">O491+N491-N492</f>
        <v>36</v>
      </c>
      <c r="P492" s="9" t="n">
        <f aca="false">INDEX(G:G,N492,1)</f>
        <v>3000000</v>
      </c>
      <c r="Q492" s="10"/>
    </row>
    <row r="493" s="18" customFormat="true" ht="12.75" hidden="false" customHeight="false" outlineLevel="0" collapsed="false">
      <c r="A493" s="49" t="n">
        <v>486</v>
      </c>
      <c r="B493" s="50" t="str">
        <f aca="false">CONCATENATE(INT((A493-1)/12)+1,"-й год ",A493-1-INT((A493-1)/12)*12+1,"-й мес")</f>
        <v>41-й год 6-й мес</v>
      </c>
      <c r="C493" s="51" t="n">
        <f aca="false">DATE(YEAR(C492),MONTH(C492)+1,DAY(C492))</f>
        <v>58677</v>
      </c>
      <c r="D493" s="52" t="n">
        <f aca="false">IF(P493*$D$2/100/12/(1-(1+$D$2/100/12)^(-O493))&lt;G492,ROUNDUP(P493*$D$2/100/12/(1-(1+$D$2/100/12)^(-O493)),0),G492+F493)</f>
        <v>0</v>
      </c>
      <c r="E493" s="53" t="n">
        <f aca="false">D493-F493</f>
        <v>0</v>
      </c>
      <c r="F493" s="53" t="n">
        <f aca="false">G492*$D$2*(C493-C492)/(DATE(YEAR(C493)+1,1,1)-DATE(YEAR(C493),1,1))/100</f>
        <v>0</v>
      </c>
      <c r="G493" s="54" t="n">
        <f aca="false">G492-E493-L493-M493</f>
        <v>0</v>
      </c>
      <c r="H493" s="55" t="n">
        <f aca="false">I493+J493</f>
        <v>0</v>
      </c>
      <c r="I493" s="53" t="n">
        <f aca="false">IF($D$1/$D$3&lt;K492,$D$1/$D$3,K492)</f>
        <v>0</v>
      </c>
      <c r="J493" s="53" t="n">
        <f aca="false">K492*$D$2/12/100</f>
        <v>0</v>
      </c>
      <c r="K493" s="56" t="n">
        <f aca="false">K492-I493-L493-M493</f>
        <v>0</v>
      </c>
      <c r="L493" s="57"/>
      <c r="M493" s="58"/>
      <c r="N493" s="59" t="n">
        <f aca="false">IF(ISBLANK(L492),VALUE(N492),ROW(L492))</f>
        <v>7</v>
      </c>
      <c r="O493" s="8" t="n">
        <f aca="false">O492+N492-N493</f>
        <v>36</v>
      </c>
      <c r="P493" s="9" t="n">
        <f aca="false">INDEX(G:G,N493,1)</f>
        <v>3000000</v>
      </c>
      <c r="Q493" s="10"/>
    </row>
    <row r="494" s="18" customFormat="true" ht="12.75" hidden="false" customHeight="false" outlineLevel="0" collapsed="false">
      <c r="A494" s="49" t="n">
        <v>487</v>
      </c>
      <c r="B494" s="50" t="str">
        <f aca="false">CONCATENATE(INT((A494-1)/12)+1,"-й год ",A494-1-INT((A494-1)/12)*12+1,"-й мес")</f>
        <v>41-й год 7-й мес</v>
      </c>
      <c r="C494" s="51" t="n">
        <f aca="false">DATE(YEAR(C493),MONTH(C493)+1,DAY(C493))</f>
        <v>58708</v>
      </c>
      <c r="D494" s="52" t="n">
        <f aca="false">IF(P494*$D$2/100/12/(1-(1+$D$2/100/12)^(-O494))&lt;G493,ROUNDUP(P494*$D$2/100/12/(1-(1+$D$2/100/12)^(-O494)),0),G493+F494)</f>
        <v>0</v>
      </c>
      <c r="E494" s="53" t="n">
        <f aca="false">D494-F494</f>
        <v>0</v>
      </c>
      <c r="F494" s="53" t="n">
        <f aca="false">G493*$D$2*(C494-C493)/(DATE(YEAR(C494)+1,1,1)-DATE(YEAR(C494),1,1))/100</f>
        <v>0</v>
      </c>
      <c r="G494" s="54" t="n">
        <f aca="false">G493-E494-L494-M494</f>
        <v>0</v>
      </c>
      <c r="H494" s="55" t="n">
        <f aca="false">I494+J494</f>
        <v>0</v>
      </c>
      <c r="I494" s="53" t="n">
        <f aca="false">IF($D$1/$D$3&lt;K493,$D$1/$D$3,K493)</f>
        <v>0</v>
      </c>
      <c r="J494" s="53" t="n">
        <f aca="false">K493*$D$2/12/100</f>
        <v>0</v>
      </c>
      <c r="K494" s="56" t="n">
        <f aca="false">K493-I494-L494-M494</f>
        <v>0</v>
      </c>
      <c r="L494" s="57"/>
      <c r="M494" s="58"/>
      <c r="N494" s="59" t="n">
        <f aca="false">IF(ISBLANK(L493),VALUE(N493),ROW(L493))</f>
        <v>7</v>
      </c>
      <c r="O494" s="8" t="n">
        <f aca="false">O493+N493-N494</f>
        <v>36</v>
      </c>
      <c r="P494" s="9" t="n">
        <f aca="false">INDEX(G:G,N494,1)</f>
        <v>3000000</v>
      </c>
      <c r="Q494" s="10"/>
    </row>
    <row r="495" s="18" customFormat="true" ht="12.75" hidden="false" customHeight="false" outlineLevel="0" collapsed="false">
      <c r="A495" s="49" t="n">
        <v>488</v>
      </c>
      <c r="B495" s="50" t="str">
        <f aca="false">CONCATENATE(INT((A495-1)/12)+1,"-й год ",A495-1-INT((A495-1)/12)*12+1,"-й мес")</f>
        <v>41-й год 8-й мес</v>
      </c>
      <c r="C495" s="51" t="n">
        <f aca="false">DATE(YEAR(C494),MONTH(C494)+1,DAY(C494))</f>
        <v>58738</v>
      </c>
      <c r="D495" s="52" t="n">
        <f aca="false">IF(P495*$D$2/100/12/(1-(1+$D$2/100/12)^(-O495))&lt;G494,ROUNDUP(P495*$D$2/100/12/(1-(1+$D$2/100/12)^(-O495)),0),G494+F495)</f>
        <v>0</v>
      </c>
      <c r="E495" s="53" t="n">
        <f aca="false">D495-F495</f>
        <v>0</v>
      </c>
      <c r="F495" s="53" t="n">
        <f aca="false">G494*$D$2*(C495-C494)/(DATE(YEAR(C495)+1,1,1)-DATE(YEAR(C495),1,1))/100</f>
        <v>0</v>
      </c>
      <c r="G495" s="54" t="n">
        <f aca="false">G494-E495-L495-M495</f>
        <v>0</v>
      </c>
      <c r="H495" s="55" t="n">
        <f aca="false">I495+J495</f>
        <v>0</v>
      </c>
      <c r="I495" s="53" t="n">
        <f aca="false">IF($D$1/$D$3&lt;K494,$D$1/$D$3,K494)</f>
        <v>0</v>
      </c>
      <c r="J495" s="53" t="n">
        <f aca="false">K494*$D$2/12/100</f>
        <v>0</v>
      </c>
      <c r="K495" s="56" t="n">
        <f aca="false">K494-I495-L495-M495</f>
        <v>0</v>
      </c>
      <c r="L495" s="57"/>
      <c r="M495" s="58"/>
      <c r="N495" s="59" t="n">
        <f aca="false">IF(ISBLANK(L494),VALUE(N494),ROW(L494))</f>
        <v>7</v>
      </c>
      <c r="O495" s="8" t="n">
        <f aca="false">O494+N494-N495</f>
        <v>36</v>
      </c>
      <c r="P495" s="9" t="n">
        <f aca="false">INDEX(G:G,N495,1)</f>
        <v>3000000</v>
      </c>
      <c r="Q495" s="10"/>
    </row>
    <row r="496" s="18" customFormat="true" ht="12.75" hidden="false" customHeight="false" outlineLevel="0" collapsed="false">
      <c r="A496" s="49" t="n">
        <v>489</v>
      </c>
      <c r="B496" s="50" t="str">
        <f aca="false">CONCATENATE(INT((A496-1)/12)+1,"-й год ",A496-1-INT((A496-1)/12)*12+1,"-й мес")</f>
        <v>41-й год 9-й мес</v>
      </c>
      <c r="C496" s="51" t="n">
        <f aca="false">DATE(YEAR(C495),MONTH(C495)+1,DAY(C495))</f>
        <v>58769</v>
      </c>
      <c r="D496" s="52" t="n">
        <f aca="false">IF(P496*$D$2/100/12/(1-(1+$D$2/100/12)^(-O496))&lt;G495,ROUNDUP(P496*$D$2/100/12/(1-(1+$D$2/100/12)^(-O496)),0),G495+F496)</f>
        <v>0</v>
      </c>
      <c r="E496" s="53" t="n">
        <f aca="false">D496-F496</f>
        <v>0</v>
      </c>
      <c r="F496" s="53" t="n">
        <f aca="false">G495*$D$2*(C496-C495)/(DATE(YEAR(C496)+1,1,1)-DATE(YEAR(C496),1,1))/100</f>
        <v>0</v>
      </c>
      <c r="G496" s="54" t="n">
        <f aca="false">G495-E496-L496-M496</f>
        <v>0</v>
      </c>
      <c r="H496" s="55" t="n">
        <f aca="false">I496+J496</f>
        <v>0</v>
      </c>
      <c r="I496" s="53" t="n">
        <f aca="false">IF($D$1/$D$3&lt;K495,$D$1/$D$3,K495)</f>
        <v>0</v>
      </c>
      <c r="J496" s="53" t="n">
        <f aca="false">K495*$D$2/12/100</f>
        <v>0</v>
      </c>
      <c r="K496" s="56" t="n">
        <f aca="false">K495-I496-L496-M496</f>
        <v>0</v>
      </c>
      <c r="L496" s="57"/>
      <c r="M496" s="58"/>
      <c r="N496" s="59" t="n">
        <f aca="false">IF(ISBLANK(L495),VALUE(N495),ROW(L495))</f>
        <v>7</v>
      </c>
      <c r="O496" s="8" t="n">
        <f aca="false">O495+N495-N496</f>
        <v>36</v>
      </c>
      <c r="P496" s="9" t="n">
        <f aca="false">INDEX(G:G,N496,1)</f>
        <v>3000000</v>
      </c>
      <c r="Q496" s="10"/>
    </row>
    <row r="497" s="18" customFormat="true" ht="12.75" hidden="false" customHeight="false" outlineLevel="0" collapsed="false">
      <c r="A497" s="49" t="n">
        <v>490</v>
      </c>
      <c r="B497" s="50" t="str">
        <f aca="false">CONCATENATE(INT((A497-1)/12)+1,"-й год ",A497-1-INT((A497-1)/12)*12+1,"-й мес")</f>
        <v>41-й год 10-й мес</v>
      </c>
      <c r="C497" s="51" t="n">
        <f aca="false">DATE(YEAR(C496),MONTH(C496)+1,DAY(C496))</f>
        <v>58799</v>
      </c>
      <c r="D497" s="52" t="n">
        <f aca="false">IF(P497*$D$2/100/12/(1-(1+$D$2/100/12)^(-O497))&lt;G496,ROUNDUP(P497*$D$2/100/12/(1-(1+$D$2/100/12)^(-O497)),0),G496+F497)</f>
        <v>0</v>
      </c>
      <c r="E497" s="53" t="n">
        <f aca="false">D497-F497</f>
        <v>0</v>
      </c>
      <c r="F497" s="53" t="n">
        <f aca="false">G496*$D$2*(C497-C496)/(DATE(YEAR(C497)+1,1,1)-DATE(YEAR(C497),1,1))/100</f>
        <v>0</v>
      </c>
      <c r="G497" s="54" t="n">
        <f aca="false">G496-E497-L497-M497</f>
        <v>0</v>
      </c>
      <c r="H497" s="55" t="n">
        <f aca="false">I497+J497</f>
        <v>0</v>
      </c>
      <c r="I497" s="53" t="n">
        <f aca="false">IF($D$1/$D$3&lt;K496,$D$1/$D$3,K496)</f>
        <v>0</v>
      </c>
      <c r="J497" s="53" t="n">
        <f aca="false">K496*$D$2/12/100</f>
        <v>0</v>
      </c>
      <c r="K497" s="56" t="n">
        <f aca="false">K496-I497-L497-M497</f>
        <v>0</v>
      </c>
      <c r="L497" s="57"/>
      <c r="M497" s="58"/>
      <c r="N497" s="59" t="n">
        <f aca="false">IF(ISBLANK(L496),VALUE(N496),ROW(L496))</f>
        <v>7</v>
      </c>
      <c r="O497" s="8" t="n">
        <f aca="false">O496+N496-N497</f>
        <v>36</v>
      </c>
      <c r="P497" s="9" t="n">
        <f aca="false">INDEX(G:G,N497,1)</f>
        <v>3000000</v>
      </c>
      <c r="Q497" s="10"/>
    </row>
    <row r="498" s="18" customFormat="true" ht="12.75" hidden="false" customHeight="false" outlineLevel="0" collapsed="false">
      <c r="A498" s="49" t="n">
        <v>491</v>
      </c>
      <c r="B498" s="50" t="str">
        <f aca="false">CONCATENATE(INT((A498-1)/12)+1,"-й год ",A498-1-INT((A498-1)/12)*12+1,"-й мес")</f>
        <v>41-й год 11-й мес</v>
      </c>
      <c r="C498" s="51" t="n">
        <f aca="false">DATE(YEAR(C497),MONTH(C497)+1,DAY(C497))</f>
        <v>58830</v>
      </c>
      <c r="D498" s="52" t="n">
        <f aca="false">IF(P498*$D$2/100/12/(1-(1+$D$2/100/12)^(-O498))&lt;G497,ROUNDUP(P498*$D$2/100/12/(1-(1+$D$2/100/12)^(-O498)),0),G497+F498)</f>
        <v>0</v>
      </c>
      <c r="E498" s="53" t="n">
        <f aca="false">D498-F498</f>
        <v>0</v>
      </c>
      <c r="F498" s="53" t="n">
        <f aca="false">G497*$D$2*(C498-C497)/(DATE(YEAR(C498)+1,1,1)-DATE(YEAR(C498),1,1))/100</f>
        <v>0</v>
      </c>
      <c r="G498" s="54" t="n">
        <f aca="false">G497-E498-L498-M498</f>
        <v>0</v>
      </c>
      <c r="H498" s="55" t="n">
        <f aca="false">I498+J498</f>
        <v>0</v>
      </c>
      <c r="I498" s="53" t="n">
        <f aca="false">IF($D$1/$D$3&lt;K497,$D$1/$D$3,K497)</f>
        <v>0</v>
      </c>
      <c r="J498" s="53" t="n">
        <f aca="false">K497*$D$2/12/100</f>
        <v>0</v>
      </c>
      <c r="K498" s="56" t="n">
        <f aca="false">K497-I498-L498-M498</f>
        <v>0</v>
      </c>
      <c r="L498" s="57"/>
      <c r="M498" s="58"/>
      <c r="N498" s="59" t="n">
        <f aca="false">IF(ISBLANK(L497),VALUE(N497),ROW(L497))</f>
        <v>7</v>
      </c>
      <c r="O498" s="8" t="n">
        <f aca="false">O497+N497-N498</f>
        <v>36</v>
      </c>
      <c r="P498" s="9" t="n">
        <f aca="false">INDEX(G:G,N498,1)</f>
        <v>3000000</v>
      </c>
      <c r="Q498" s="10"/>
    </row>
    <row r="499" s="18" customFormat="true" ht="12.75" hidden="false" customHeight="false" outlineLevel="0" collapsed="false">
      <c r="A499" s="49" t="n">
        <v>492</v>
      </c>
      <c r="B499" s="50" t="str">
        <f aca="false">CONCATENATE(INT((A499-1)/12)+1,"-й год ",A499-1-INT((A499-1)/12)*12+1,"-й мес")</f>
        <v>41-й год 12-й мес</v>
      </c>
      <c r="C499" s="51" t="n">
        <f aca="false">DATE(YEAR(C498),MONTH(C498)+1,DAY(C498))</f>
        <v>58861</v>
      </c>
      <c r="D499" s="52" t="n">
        <f aca="false">IF(P499*$D$2/100/12/(1-(1+$D$2/100/12)^(-O499))&lt;G498,ROUNDUP(P499*$D$2/100/12/(1-(1+$D$2/100/12)^(-O499)),0),G498+F499)</f>
        <v>0</v>
      </c>
      <c r="E499" s="53" t="n">
        <f aca="false">D499-F499</f>
        <v>0</v>
      </c>
      <c r="F499" s="53" t="n">
        <f aca="false">G498*$D$2*(C499-C498)/(DATE(YEAR(C499)+1,1,1)-DATE(YEAR(C499),1,1))/100</f>
        <v>0</v>
      </c>
      <c r="G499" s="54" t="n">
        <f aca="false">G498-E499-L499-M499</f>
        <v>0</v>
      </c>
      <c r="H499" s="55" t="n">
        <f aca="false">I499+J499</f>
        <v>0</v>
      </c>
      <c r="I499" s="53" t="n">
        <f aca="false">IF($D$1/$D$3&lt;K498,$D$1/$D$3,K498)</f>
        <v>0</v>
      </c>
      <c r="J499" s="53" t="n">
        <f aca="false">K498*$D$2/12/100</f>
        <v>0</v>
      </c>
      <c r="K499" s="56" t="n">
        <f aca="false">K498-I499-L499-M499</f>
        <v>0</v>
      </c>
      <c r="L499" s="57"/>
      <c r="M499" s="58"/>
      <c r="N499" s="59" t="n">
        <f aca="false">IF(ISBLANK(L498),VALUE(N498),ROW(L498))</f>
        <v>7</v>
      </c>
      <c r="O499" s="8" t="n">
        <f aca="false">O498+N498-N499</f>
        <v>36</v>
      </c>
      <c r="P499" s="9" t="n">
        <f aca="false">INDEX(G:G,N499,1)</f>
        <v>3000000</v>
      </c>
      <c r="Q499" s="10"/>
    </row>
    <row r="500" s="18" customFormat="true" ht="12.75" hidden="false" customHeight="false" outlineLevel="0" collapsed="false">
      <c r="A500" s="60" t="n">
        <v>493</v>
      </c>
      <c r="B500" s="50" t="str">
        <f aca="false">CONCATENATE(INT((A500-1)/12)+1,"-й год ",A500-1-INT((A500-1)/12)*12+1,"-й мес")</f>
        <v>42-й год 1-й мес</v>
      </c>
      <c r="C500" s="51" t="n">
        <f aca="false">DATE(YEAR(C499),MONTH(C499)+1,DAY(C499))</f>
        <v>58889</v>
      </c>
      <c r="D500" s="52" t="n">
        <f aca="false">IF(P500*$D$2/100/12/(1-(1+$D$2/100/12)^(-O500))&lt;G499,ROUNDUP(P500*$D$2/100/12/(1-(1+$D$2/100/12)^(-O500)),0),G499+F500)</f>
        <v>0</v>
      </c>
      <c r="E500" s="61" t="n">
        <f aca="false">D500-F500</f>
        <v>0</v>
      </c>
      <c r="F500" s="53" t="n">
        <f aca="false">G499*$D$2*(C500-C499)/(DATE(YEAR(C500)+1,1,1)-DATE(YEAR(C500),1,1))/100</f>
        <v>0</v>
      </c>
      <c r="G500" s="62" t="n">
        <f aca="false">G499-E500-L500-M500</f>
        <v>0</v>
      </c>
      <c r="H500" s="63" t="n">
        <f aca="false">I500+J500</f>
        <v>0</v>
      </c>
      <c r="I500" s="61" t="n">
        <f aca="false">IF($D$1/$D$3&lt;K499,$D$1/$D$3,K499)</f>
        <v>0</v>
      </c>
      <c r="J500" s="61" t="n">
        <f aca="false">K499*$D$2/12/100</f>
        <v>0</v>
      </c>
      <c r="K500" s="64" t="n">
        <f aca="false">K499-I500-L500-M500</f>
        <v>0</v>
      </c>
      <c r="L500" s="65"/>
      <c r="M500" s="66"/>
      <c r="N500" s="59" t="n">
        <f aca="false">IF(ISBLANK(L499),VALUE(N499),ROW(L499))</f>
        <v>7</v>
      </c>
      <c r="O500" s="8" t="n">
        <f aca="false">O499+N499-N500</f>
        <v>36</v>
      </c>
      <c r="P500" s="9" t="n">
        <f aca="false">INDEX(G:G,N500,1)</f>
        <v>3000000</v>
      </c>
      <c r="Q500" s="10"/>
    </row>
    <row r="501" s="18" customFormat="true" ht="12.75" hidden="false" customHeight="false" outlineLevel="0" collapsed="false">
      <c r="A501" s="67" t="n">
        <v>494</v>
      </c>
      <c r="B501" s="50" t="str">
        <f aca="false">CONCATENATE(INT((A501-1)/12)+1,"-й год ",A501-1-INT((A501-1)/12)*12+1,"-й мес")</f>
        <v>42-й год 2-й мес</v>
      </c>
      <c r="C501" s="51" t="n">
        <f aca="false">DATE(YEAR(C500),MONTH(C500)+1,DAY(C500))</f>
        <v>58920</v>
      </c>
      <c r="D501" s="52" t="n">
        <f aca="false">IF(P501*$D$2/100/12/(1-(1+$D$2/100/12)^(-O501))&lt;G500,ROUNDUP(P501*$D$2/100/12/(1-(1+$D$2/100/12)^(-O501)),0),G500+F501)</f>
        <v>0</v>
      </c>
      <c r="E501" s="53" t="n">
        <f aca="false">D501-F501</f>
        <v>0</v>
      </c>
      <c r="F501" s="53" t="n">
        <f aca="false">G500*$D$2*(C501-C500)/(DATE(YEAR(C501)+1,1,1)-DATE(YEAR(C501),1,1))/100</f>
        <v>0</v>
      </c>
      <c r="G501" s="54" t="n">
        <f aca="false">G500-E501-L501-M501</f>
        <v>0</v>
      </c>
      <c r="H501" s="55" t="n">
        <f aca="false">I501+J501</f>
        <v>0</v>
      </c>
      <c r="I501" s="53" t="n">
        <f aca="false">IF($D$1/$D$3&lt;K500,$D$1/$D$3,K500)</f>
        <v>0</v>
      </c>
      <c r="J501" s="53" t="n">
        <f aca="false">K500*$D$2/12/100</f>
        <v>0</v>
      </c>
      <c r="K501" s="56" t="n">
        <f aca="false">K500-I501-L501-M501</f>
        <v>0</v>
      </c>
      <c r="L501" s="57"/>
      <c r="M501" s="58"/>
      <c r="N501" s="59" t="n">
        <f aca="false">IF(ISBLANK(L500),VALUE(N500),ROW(L500))</f>
        <v>7</v>
      </c>
      <c r="O501" s="8" t="n">
        <f aca="false">O500+N500-N501</f>
        <v>36</v>
      </c>
      <c r="P501" s="9" t="n">
        <f aca="false">INDEX(G:G,N501,1)</f>
        <v>3000000</v>
      </c>
      <c r="Q501" s="10"/>
    </row>
    <row r="502" s="18" customFormat="true" ht="12.75" hidden="false" customHeight="false" outlineLevel="0" collapsed="false">
      <c r="A502" s="67" t="n">
        <v>495</v>
      </c>
      <c r="B502" s="50" t="str">
        <f aca="false">CONCATENATE(INT((A502-1)/12)+1,"-й год ",A502-1-INT((A502-1)/12)*12+1,"-й мес")</f>
        <v>42-й год 3-й мес</v>
      </c>
      <c r="C502" s="51" t="n">
        <f aca="false">DATE(YEAR(C501),MONTH(C501)+1,DAY(C501))</f>
        <v>58950</v>
      </c>
      <c r="D502" s="52" t="n">
        <f aca="false">IF(P502*$D$2/100/12/(1-(1+$D$2/100/12)^(-O502))&lt;G501,ROUNDUP(P502*$D$2/100/12/(1-(1+$D$2/100/12)^(-O502)),0),G501+F502)</f>
        <v>0</v>
      </c>
      <c r="E502" s="53" t="n">
        <f aca="false">D502-F502</f>
        <v>0</v>
      </c>
      <c r="F502" s="53" t="n">
        <f aca="false">G501*$D$2*(C502-C501)/(DATE(YEAR(C502)+1,1,1)-DATE(YEAR(C502),1,1))/100</f>
        <v>0</v>
      </c>
      <c r="G502" s="54" t="n">
        <f aca="false">G501-E502-L502-M502</f>
        <v>0</v>
      </c>
      <c r="H502" s="55" t="n">
        <f aca="false">I502+J502</f>
        <v>0</v>
      </c>
      <c r="I502" s="53" t="n">
        <f aca="false">IF($D$1/$D$3&lt;K501,$D$1/$D$3,K501)</f>
        <v>0</v>
      </c>
      <c r="J502" s="53" t="n">
        <f aca="false">K501*$D$2/12/100</f>
        <v>0</v>
      </c>
      <c r="K502" s="56" t="n">
        <f aca="false">K501-I502-L502-M502</f>
        <v>0</v>
      </c>
      <c r="L502" s="57"/>
      <c r="M502" s="58"/>
      <c r="N502" s="59" t="n">
        <f aca="false">IF(ISBLANK(L501),VALUE(N501),ROW(L501))</f>
        <v>7</v>
      </c>
      <c r="O502" s="8" t="n">
        <f aca="false">O501+N501-N502</f>
        <v>36</v>
      </c>
      <c r="P502" s="9" t="n">
        <f aca="false">INDEX(G:G,N502,1)</f>
        <v>3000000</v>
      </c>
      <c r="Q502" s="10"/>
    </row>
    <row r="503" s="18" customFormat="true" ht="12.75" hidden="false" customHeight="false" outlineLevel="0" collapsed="false">
      <c r="A503" s="67" t="n">
        <v>496</v>
      </c>
      <c r="B503" s="50" t="str">
        <f aca="false">CONCATENATE(INT((A503-1)/12)+1,"-й год ",A503-1-INT((A503-1)/12)*12+1,"-й мес")</f>
        <v>42-й год 4-й мес</v>
      </c>
      <c r="C503" s="51" t="n">
        <f aca="false">DATE(YEAR(C502),MONTH(C502)+1,DAY(C502))</f>
        <v>58981</v>
      </c>
      <c r="D503" s="52" t="n">
        <f aca="false">IF(P503*$D$2/100/12/(1-(1+$D$2/100/12)^(-O503))&lt;G502,ROUNDUP(P503*$D$2/100/12/(1-(1+$D$2/100/12)^(-O503)),0),G502+F503)</f>
        <v>0</v>
      </c>
      <c r="E503" s="53" t="n">
        <f aca="false">D503-F503</f>
        <v>0</v>
      </c>
      <c r="F503" s="53" t="n">
        <f aca="false">G502*$D$2*(C503-C502)/(DATE(YEAR(C503)+1,1,1)-DATE(YEAR(C503),1,1))/100</f>
        <v>0</v>
      </c>
      <c r="G503" s="54" t="n">
        <f aca="false">G502-E503-L503-M503</f>
        <v>0</v>
      </c>
      <c r="H503" s="55" t="n">
        <f aca="false">I503+J503</f>
        <v>0</v>
      </c>
      <c r="I503" s="53" t="n">
        <f aca="false">IF($D$1/$D$3&lt;K502,$D$1/$D$3,K502)</f>
        <v>0</v>
      </c>
      <c r="J503" s="53" t="n">
        <f aca="false">K502*$D$2/12/100</f>
        <v>0</v>
      </c>
      <c r="K503" s="56" t="n">
        <f aca="false">K502-I503-L503-M503</f>
        <v>0</v>
      </c>
      <c r="L503" s="57"/>
      <c r="M503" s="58"/>
      <c r="N503" s="59" t="n">
        <f aca="false">IF(ISBLANK(L502),VALUE(N502),ROW(L502))</f>
        <v>7</v>
      </c>
      <c r="O503" s="8" t="n">
        <f aca="false">O502+N502-N503</f>
        <v>36</v>
      </c>
      <c r="P503" s="9" t="n">
        <f aca="false">INDEX(G:G,N503,1)</f>
        <v>3000000</v>
      </c>
      <c r="Q503" s="10"/>
    </row>
    <row r="504" s="18" customFormat="true" ht="12.75" hidden="false" customHeight="false" outlineLevel="0" collapsed="false">
      <c r="A504" s="67" t="n">
        <v>497</v>
      </c>
      <c r="B504" s="50" t="str">
        <f aca="false">CONCATENATE(INT((A504-1)/12)+1,"-й год ",A504-1-INT((A504-1)/12)*12+1,"-й мес")</f>
        <v>42-й год 5-й мес</v>
      </c>
      <c r="C504" s="51" t="n">
        <f aca="false">DATE(YEAR(C503),MONTH(C503)+1,DAY(C503))</f>
        <v>59011</v>
      </c>
      <c r="D504" s="52" t="n">
        <f aca="false">IF(P504*$D$2/100/12/(1-(1+$D$2/100/12)^(-O504))&lt;G503,ROUNDUP(P504*$D$2/100/12/(1-(1+$D$2/100/12)^(-O504)),0),G503+F504)</f>
        <v>0</v>
      </c>
      <c r="E504" s="53" t="n">
        <f aca="false">D504-F504</f>
        <v>0</v>
      </c>
      <c r="F504" s="53" t="n">
        <f aca="false">G503*$D$2*(C504-C503)/(DATE(YEAR(C504)+1,1,1)-DATE(YEAR(C504),1,1))/100</f>
        <v>0</v>
      </c>
      <c r="G504" s="54" t="n">
        <f aca="false">G503-E504-L504-M504</f>
        <v>0</v>
      </c>
      <c r="H504" s="55" t="n">
        <f aca="false">I504+J504</f>
        <v>0</v>
      </c>
      <c r="I504" s="53" t="n">
        <f aca="false">IF($D$1/$D$3&lt;K503,$D$1/$D$3,K503)</f>
        <v>0</v>
      </c>
      <c r="J504" s="53" t="n">
        <f aca="false">K503*$D$2/12/100</f>
        <v>0</v>
      </c>
      <c r="K504" s="56" t="n">
        <f aca="false">K503-I504-L504-M504</f>
        <v>0</v>
      </c>
      <c r="L504" s="57"/>
      <c r="M504" s="58"/>
      <c r="N504" s="59" t="n">
        <f aca="false">IF(ISBLANK(L503),VALUE(N503),ROW(L503))</f>
        <v>7</v>
      </c>
      <c r="O504" s="8" t="n">
        <f aca="false">O503+N503-N504</f>
        <v>36</v>
      </c>
      <c r="P504" s="9" t="n">
        <f aca="false">INDEX(G:G,N504,1)</f>
        <v>3000000</v>
      </c>
      <c r="Q504" s="10"/>
    </row>
    <row r="505" s="18" customFormat="true" ht="12.75" hidden="false" customHeight="false" outlineLevel="0" collapsed="false">
      <c r="A505" s="67" t="n">
        <v>498</v>
      </c>
      <c r="B505" s="50" t="str">
        <f aca="false">CONCATENATE(INT((A505-1)/12)+1,"-й год ",A505-1-INT((A505-1)/12)*12+1,"-й мес")</f>
        <v>42-й год 6-й мес</v>
      </c>
      <c r="C505" s="51" t="n">
        <f aca="false">DATE(YEAR(C504),MONTH(C504)+1,DAY(C504))</f>
        <v>59042</v>
      </c>
      <c r="D505" s="52" t="n">
        <f aca="false">IF(P505*$D$2/100/12/(1-(1+$D$2/100/12)^(-O505))&lt;G504,ROUNDUP(P505*$D$2/100/12/(1-(1+$D$2/100/12)^(-O505)),0),G504+F505)</f>
        <v>0</v>
      </c>
      <c r="E505" s="53" t="n">
        <f aca="false">D505-F505</f>
        <v>0</v>
      </c>
      <c r="F505" s="53" t="n">
        <f aca="false">G504*$D$2*(C505-C504)/(DATE(YEAR(C505)+1,1,1)-DATE(YEAR(C505),1,1))/100</f>
        <v>0</v>
      </c>
      <c r="G505" s="54" t="n">
        <f aca="false">G504-E505-L505-M505</f>
        <v>0</v>
      </c>
      <c r="H505" s="55" t="n">
        <f aca="false">I505+J505</f>
        <v>0</v>
      </c>
      <c r="I505" s="53" t="n">
        <f aca="false">IF($D$1/$D$3&lt;K504,$D$1/$D$3,K504)</f>
        <v>0</v>
      </c>
      <c r="J505" s="53" t="n">
        <f aca="false">K504*$D$2/12/100</f>
        <v>0</v>
      </c>
      <c r="K505" s="56" t="n">
        <f aca="false">K504-I505-L505-M505</f>
        <v>0</v>
      </c>
      <c r="L505" s="57"/>
      <c r="M505" s="58"/>
      <c r="N505" s="59" t="n">
        <f aca="false">IF(ISBLANK(L504),VALUE(N504),ROW(L504))</f>
        <v>7</v>
      </c>
      <c r="O505" s="8" t="n">
        <f aca="false">O504+N504-N505</f>
        <v>36</v>
      </c>
      <c r="P505" s="9" t="n">
        <f aca="false">INDEX(G:G,N505,1)</f>
        <v>3000000</v>
      </c>
      <c r="Q505" s="10"/>
    </row>
    <row r="506" s="18" customFormat="true" ht="12.75" hidden="false" customHeight="false" outlineLevel="0" collapsed="false">
      <c r="A506" s="67" t="n">
        <v>499</v>
      </c>
      <c r="B506" s="50" t="str">
        <f aca="false">CONCATENATE(INT((A506-1)/12)+1,"-й год ",A506-1-INT((A506-1)/12)*12+1,"-й мес")</f>
        <v>42-й год 7-й мес</v>
      </c>
      <c r="C506" s="51" t="n">
        <f aca="false">DATE(YEAR(C505),MONTH(C505)+1,DAY(C505))</f>
        <v>59073</v>
      </c>
      <c r="D506" s="52" t="n">
        <f aca="false">IF(P506*$D$2/100/12/(1-(1+$D$2/100/12)^(-O506))&lt;G505,ROUNDUP(P506*$D$2/100/12/(1-(1+$D$2/100/12)^(-O506)),0),G505+F506)</f>
        <v>0</v>
      </c>
      <c r="E506" s="53" t="n">
        <f aca="false">D506-F506</f>
        <v>0</v>
      </c>
      <c r="F506" s="53" t="n">
        <f aca="false">G505*$D$2*(C506-C505)/(DATE(YEAR(C506)+1,1,1)-DATE(YEAR(C506),1,1))/100</f>
        <v>0</v>
      </c>
      <c r="G506" s="54" t="n">
        <f aca="false">G505-E506-L506-M506</f>
        <v>0</v>
      </c>
      <c r="H506" s="55" t="n">
        <f aca="false">I506+J506</f>
        <v>0</v>
      </c>
      <c r="I506" s="53" t="n">
        <f aca="false">IF($D$1/$D$3&lt;K505,$D$1/$D$3,K505)</f>
        <v>0</v>
      </c>
      <c r="J506" s="53" t="n">
        <f aca="false">K505*$D$2/12/100</f>
        <v>0</v>
      </c>
      <c r="K506" s="56" t="n">
        <f aca="false">K505-I506-L506-M506</f>
        <v>0</v>
      </c>
      <c r="L506" s="57"/>
      <c r="M506" s="58"/>
      <c r="N506" s="59" t="n">
        <f aca="false">IF(ISBLANK(L505),VALUE(N505),ROW(L505))</f>
        <v>7</v>
      </c>
      <c r="O506" s="8" t="n">
        <f aca="false">O505+N505-N506</f>
        <v>36</v>
      </c>
      <c r="P506" s="9" t="n">
        <f aca="false">INDEX(G:G,N506,1)</f>
        <v>3000000</v>
      </c>
      <c r="Q506" s="10"/>
    </row>
    <row r="507" s="18" customFormat="true" ht="12.75" hidden="false" customHeight="false" outlineLevel="0" collapsed="false">
      <c r="A507" s="67" t="n">
        <v>500</v>
      </c>
      <c r="B507" s="50" t="str">
        <f aca="false">CONCATENATE(INT((A507-1)/12)+1,"-й год ",A507-1-INT((A507-1)/12)*12+1,"-й мес")</f>
        <v>42-й год 8-й мес</v>
      </c>
      <c r="C507" s="51" t="n">
        <f aca="false">DATE(YEAR(C506),MONTH(C506)+1,DAY(C506))</f>
        <v>59103</v>
      </c>
      <c r="D507" s="52" t="n">
        <f aca="false">IF(P507*$D$2/100/12/(1-(1+$D$2/100/12)^(-O507))&lt;G506,ROUNDUP(P507*$D$2/100/12/(1-(1+$D$2/100/12)^(-O507)),0),G506+F507)</f>
        <v>0</v>
      </c>
      <c r="E507" s="53" t="n">
        <f aca="false">D507-F507</f>
        <v>0</v>
      </c>
      <c r="F507" s="53" t="n">
        <f aca="false">G506*$D$2*(C507-C506)/(DATE(YEAR(C507)+1,1,1)-DATE(YEAR(C507),1,1))/100</f>
        <v>0</v>
      </c>
      <c r="G507" s="54" t="n">
        <f aca="false">G506-E507-L507-M507</f>
        <v>0</v>
      </c>
      <c r="H507" s="55" t="n">
        <f aca="false">I507+J507</f>
        <v>0</v>
      </c>
      <c r="I507" s="53" t="n">
        <f aca="false">IF($D$1/$D$3&lt;K506,$D$1/$D$3,K506)</f>
        <v>0</v>
      </c>
      <c r="J507" s="53" t="n">
        <f aca="false">K506*$D$2/12/100</f>
        <v>0</v>
      </c>
      <c r="K507" s="56" t="n">
        <f aca="false">K506-I507-L507-M507</f>
        <v>0</v>
      </c>
      <c r="L507" s="57"/>
      <c r="M507" s="58"/>
      <c r="N507" s="59" t="n">
        <f aca="false">IF(ISBLANK(L506),VALUE(N506),ROW(L506))</f>
        <v>7</v>
      </c>
      <c r="O507" s="8" t="n">
        <f aca="false">O506+N506-N507</f>
        <v>36</v>
      </c>
      <c r="P507" s="9" t="n">
        <f aca="false">INDEX(G:G,N507,1)</f>
        <v>3000000</v>
      </c>
      <c r="Q507" s="10"/>
    </row>
    <row r="508" s="18" customFormat="true" ht="12.75" hidden="false" customHeight="false" outlineLevel="0" collapsed="false">
      <c r="A508" s="67" t="n">
        <v>501</v>
      </c>
      <c r="B508" s="50" t="str">
        <f aca="false">CONCATENATE(INT((A508-1)/12)+1,"-й год ",A508-1-INT((A508-1)/12)*12+1,"-й мес")</f>
        <v>42-й год 9-й мес</v>
      </c>
      <c r="C508" s="51" t="n">
        <f aca="false">DATE(YEAR(C507),MONTH(C507)+1,DAY(C507))</f>
        <v>59134</v>
      </c>
      <c r="D508" s="52" t="n">
        <f aca="false">IF(P508*$D$2/100/12/(1-(1+$D$2/100/12)^(-O508))&lt;G507,ROUNDUP(P508*$D$2/100/12/(1-(1+$D$2/100/12)^(-O508)),0),G507+F508)</f>
        <v>0</v>
      </c>
      <c r="E508" s="53" t="n">
        <f aca="false">D508-F508</f>
        <v>0</v>
      </c>
      <c r="F508" s="53" t="n">
        <f aca="false">G507*$D$2*(C508-C507)/(DATE(YEAR(C508)+1,1,1)-DATE(YEAR(C508),1,1))/100</f>
        <v>0</v>
      </c>
      <c r="G508" s="54" t="n">
        <f aca="false">G507-E508-L508-M508</f>
        <v>0</v>
      </c>
      <c r="H508" s="55" t="n">
        <f aca="false">I508+J508</f>
        <v>0</v>
      </c>
      <c r="I508" s="53" t="n">
        <f aca="false">IF($D$1/$D$3&lt;K507,$D$1/$D$3,K507)</f>
        <v>0</v>
      </c>
      <c r="J508" s="53" t="n">
        <f aca="false">K507*$D$2/12/100</f>
        <v>0</v>
      </c>
      <c r="K508" s="56" t="n">
        <f aca="false">K507-I508-L508-M508</f>
        <v>0</v>
      </c>
      <c r="L508" s="57"/>
      <c r="M508" s="58"/>
      <c r="N508" s="59" t="n">
        <f aca="false">IF(ISBLANK(L507),VALUE(N507),ROW(L507))</f>
        <v>7</v>
      </c>
      <c r="O508" s="8" t="n">
        <f aca="false">O507+N507-N508</f>
        <v>36</v>
      </c>
      <c r="P508" s="9" t="n">
        <f aca="false">INDEX(G:G,N508,1)</f>
        <v>3000000</v>
      </c>
      <c r="Q508" s="10"/>
    </row>
    <row r="509" s="18" customFormat="true" ht="12.75" hidden="false" customHeight="false" outlineLevel="0" collapsed="false">
      <c r="A509" s="67" t="n">
        <v>502</v>
      </c>
      <c r="B509" s="50" t="str">
        <f aca="false">CONCATENATE(INT((A509-1)/12)+1,"-й год ",A509-1-INT((A509-1)/12)*12+1,"-й мес")</f>
        <v>42-й год 10-й мес</v>
      </c>
      <c r="C509" s="51" t="n">
        <f aca="false">DATE(YEAR(C508),MONTH(C508)+1,DAY(C508))</f>
        <v>59164</v>
      </c>
      <c r="D509" s="52" t="n">
        <f aca="false">IF(P509*$D$2/100/12/(1-(1+$D$2/100/12)^(-O509))&lt;G508,ROUNDUP(P509*$D$2/100/12/(1-(1+$D$2/100/12)^(-O509)),0),G508+F509)</f>
        <v>0</v>
      </c>
      <c r="E509" s="53" t="n">
        <f aca="false">D509-F509</f>
        <v>0</v>
      </c>
      <c r="F509" s="53" t="n">
        <f aca="false">G508*$D$2*(C509-C508)/(DATE(YEAR(C509)+1,1,1)-DATE(YEAR(C509),1,1))/100</f>
        <v>0</v>
      </c>
      <c r="G509" s="54" t="n">
        <f aca="false">G508-E509-L509-M509</f>
        <v>0</v>
      </c>
      <c r="H509" s="55" t="n">
        <f aca="false">I509+J509</f>
        <v>0</v>
      </c>
      <c r="I509" s="53" t="n">
        <f aca="false">IF($D$1/$D$3&lt;K508,$D$1/$D$3,K508)</f>
        <v>0</v>
      </c>
      <c r="J509" s="53" t="n">
        <f aca="false">K508*$D$2/12/100</f>
        <v>0</v>
      </c>
      <c r="K509" s="56" t="n">
        <f aca="false">K508-I509-L509-M509</f>
        <v>0</v>
      </c>
      <c r="L509" s="57"/>
      <c r="M509" s="58"/>
      <c r="N509" s="59" t="n">
        <f aca="false">IF(ISBLANK(L508),VALUE(N508),ROW(L508))</f>
        <v>7</v>
      </c>
      <c r="O509" s="8" t="n">
        <f aca="false">O508+N508-N509</f>
        <v>36</v>
      </c>
      <c r="P509" s="9" t="n">
        <f aca="false">INDEX(G:G,N509,1)</f>
        <v>3000000</v>
      </c>
      <c r="Q509" s="10"/>
    </row>
    <row r="510" s="18" customFormat="true" ht="12.75" hidden="false" customHeight="false" outlineLevel="0" collapsed="false">
      <c r="A510" s="67" t="n">
        <v>503</v>
      </c>
      <c r="B510" s="50" t="str">
        <f aca="false">CONCATENATE(INT((A510-1)/12)+1,"-й год ",A510-1-INT((A510-1)/12)*12+1,"-й мес")</f>
        <v>42-й год 11-й мес</v>
      </c>
      <c r="C510" s="51" t="n">
        <f aca="false">DATE(YEAR(C509),MONTH(C509)+1,DAY(C509))</f>
        <v>59195</v>
      </c>
      <c r="D510" s="52" t="n">
        <f aca="false">IF(P510*$D$2/100/12/(1-(1+$D$2/100/12)^(-O510))&lt;G509,ROUNDUP(P510*$D$2/100/12/(1-(1+$D$2/100/12)^(-O510)),0),G509+F510)</f>
        <v>0</v>
      </c>
      <c r="E510" s="53" t="n">
        <f aca="false">D510-F510</f>
        <v>0</v>
      </c>
      <c r="F510" s="53" t="n">
        <f aca="false">G509*$D$2*(C510-C509)/(DATE(YEAR(C510)+1,1,1)-DATE(YEAR(C510),1,1))/100</f>
        <v>0</v>
      </c>
      <c r="G510" s="54" t="n">
        <f aca="false">G509-E510-L510-M510</f>
        <v>0</v>
      </c>
      <c r="H510" s="55" t="n">
        <f aca="false">I510+J510</f>
        <v>0</v>
      </c>
      <c r="I510" s="53" t="n">
        <f aca="false">IF($D$1/$D$3&lt;K509,$D$1/$D$3,K509)</f>
        <v>0</v>
      </c>
      <c r="J510" s="53" t="n">
        <f aca="false">K509*$D$2/12/100</f>
        <v>0</v>
      </c>
      <c r="K510" s="56" t="n">
        <f aca="false">K509-I510-L510-M510</f>
        <v>0</v>
      </c>
      <c r="L510" s="57"/>
      <c r="M510" s="58"/>
      <c r="N510" s="59" t="n">
        <f aca="false">IF(ISBLANK(L509),VALUE(N509),ROW(L509))</f>
        <v>7</v>
      </c>
      <c r="O510" s="8" t="n">
        <f aca="false">O509+N509-N510</f>
        <v>36</v>
      </c>
      <c r="P510" s="9" t="n">
        <f aca="false">INDEX(G:G,N510,1)</f>
        <v>3000000</v>
      </c>
      <c r="Q510" s="10"/>
    </row>
    <row r="511" s="18" customFormat="true" ht="12.75" hidden="false" customHeight="false" outlineLevel="0" collapsed="false">
      <c r="A511" s="68" t="n">
        <v>504</v>
      </c>
      <c r="B511" s="50" t="str">
        <f aca="false">CONCATENATE(INT((A511-1)/12)+1,"-й год ",A511-1-INT((A511-1)/12)*12+1,"-й мес")</f>
        <v>42-й год 12-й мес</v>
      </c>
      <c r="C511" s="51" t="n">
        <f aca="false">DATE(YEAR(C510),MONTH(C510)+1,DAY(C510))</f>
        <v>59226</v>
      </c>
      <c r="D511" s="52" t="n">
        <f aca="false">IF(P511*$D$2/100/12/(1-(1+$D$2/100/12)^(-O511))&lt;G510,ROUNDUP(P511*$D$2/100/12/(1-(1+$D$2/100/12)^(-O511)),0),G510+F511)</f>
        <v>0</v>
      </c>
      <c r="E511" s="69" t="n">
        <f aca="false">D511-F511</f>
        <v>0</v>
      </c>
      <c r="F511" s="53" t="n">
        <f aca="false">G510*$D$2*(C511-C510)/(DATE(YEAR(C511)+1,1,1)-DATE(YEAR(C511),1,1))/100</f>
        <v>0</v>
      </c>
      <c r="G511" s="70" t="n">
        <f aca="false">G510-E511-L511-M511</f>
        <v>0</v>
      </c>
      <c r="H511" s="71" t="n">
        <f aca="false">I511+J511</f>
        <v>0</v>
      </c>
      <c r="I511" s="69" t="n">
        <f aca="false">IF($D$1/$D$3&lt;K510,$D$1/$D$3,K510)</f>
        <v>0</v>
      </c>
      <c r="J511" s="69" t="n">
        <f aca="false">K510*$D$2/12/100</f>
        <v>0</v>
      </c>
      <c r="K511" s="72" t="n">
        <f aca="false">K510-I511-L511-M511</f>
        <v>0</v>
      </c>
      <c r="L511" s="73"/>
      <c r="M511" s="74"/>
      <c r="N511" s="59" t="n">
        <f aca="false">IF(ISBLANK(L510),VALUE(N510),ROW(L510))</f>
        <v>7</v>
      </c>
      <c r="O511" s="8" t="n">
        <f aca="false">O510+N510-N511</f>
        <v>36</v>
      </c>
      <c r="P511" s="9" t="n">
        <f aca="false">INDEX(G:G,N511,1)</f>
        <v>3000000</v>
      </c>
      <c r="Q511" s="10"/>
    </row>
    <row r="512" s="18" customFormat="true" ht="12.75" hidden="false" customHeight="false" outlineLevel="0" collapsed="false">
      <c r="A512" s="49" t="n">
        <v>505</v>
      </c>
      <c r="B512" s="50" t="str">
        <f aca="false">CONCATENATE(INT((A512-1)/12)+1,"-й год ",A512-1-INT((A512-1)/12)*12+1,"-й мес")</f>
        <v>43-й год 1-й мес</v>
      </c>
      <c r="C512" s="51" t="n">
        <f aca="false">DATE(YEAR(C511),MONTH(C511)+1,DAY(C511))</f>
        <v>59254</v>
      </c>
      <c r="D512" s="52" t="n">
        <f aca="false">IF(P512*$D$2/100/12/(1-(1+$D$2/100/12)^(-O512))&lt;G511,ROUNDUP(P512*$D$2/100/12/(1-(1+$D$2/100/12)^(-O512)),0),G511+F512)</f>
        <v>0</v>
      </c>
      <c r="E512" s="53" t="n">
        <f aca="false">D512-F512</f>
        <v>0</v>
      </c>
      <c r="F512" s="53" t="n">
        <f aca="false">G511*$D$2*(C512-C511)/(DATE(YEAR(C512)+1,1,1)-DATE(YEAR(C512),1,1))/100</f>
        <v>0</v>
      </c>
      <c r="G512" s="54" t="n">
        <f aca="false">G511-E512-L512-M512</f>
        <v>0</v>
      </c>
      <c r="H512" s="55" t="n">
        <f aca="false">I512+J512</f>
        <v>0</v>
      </c>
      <c r="I512" s="53" t="n">
        <f aca="false">IF($D$1/$D$3&lt;K511,$D$1/$D$3,K511)</f>
        <v>0</v>
      </c>
      <c r="J512" s="53" t="n">
        <f aca="false">K511*$D$2/12/100</f>
        <v>0</v>
      </c>
      <c r="K512" s="56" t="n">
        <f aca="false">K511-I512-L512-M512</f>
        <v>0</v>
      </c>
      <c r="L512" s="57"/>
      <c r="M512" s="58"/>
      <c r="N512" s="59" t="n">
        <f aca="false">IF(ISBLANK(L511),VALUE(N511),ROW(L511))</f>
        <v>7</v>
      </c>
      <c r="O512" s="8" t="n">
        <f aca="false">O511+N511-N512</f>
        <v>36</v>
      </c>
      <c r="P512" s="9" t="n">
        <f aca="false">INDEX(G:G,N512,1)</f>
        <v>3000000</v>
      </c>
      <c r="Q512" s="10"/>
    </row>
    <row r="513" s="18" customFormat="true" ht="12.75" hidden="false" customHeight="false" outlineLevel="0" collapsed="false">
      <c r="A513" s="49" t="n">
        <v>506</v>
      </c>
      <c r="B513" s="50" t="str">
        <f aca="false">CONCATENATE(INT((A513-1)/12)+1,"-й год ",A513-1-INT((A513-1)/12)*12+1,"-й мес")</f>
        <v>43-й год 2-й мес</v>
      </c>
      <c r="C513" s="51" t="n">
        <f aca="false">DATE(YEAR(C512),MONTH(C512)+1,DAY(C512))</f>
        <v>59285</v>
      </c>
      <c r="D513" s="52" t="n">
        <f aca="false">IF(P513*$D$2/100/12/(1-(1+$D$2/100/12)^(-O513))&lt;G512,ROUNDUP(P513*$D$2/100/12/(1-(1+$D$2/100/12)^(-O513)),0),G512+F513)</f>
        <v>0</v>
      </c>
      <c r="E513" s="53" t="n">
        <f aca="false">D513-F513</f>
        <v>0</v>
      </c>
      <c r="F513" s="53" t="n">
        <f aca="false">G512*$D$2*(C513-C512)/(DATE(YEAR(C513)+1,1,1)-DATE(YEAR(C513),1,1))/100</f>
        <v>0</v>
      </c>
      <c r="G513" s="54" t="n">
        <f aca="false">G512-E513-L513-M513</f>
        <v>0</v>
      </c>
      <c r="H513" s="55" t="n">
        <f aca="false">I513+J513</f>
        <v>0</v>
      </c>
      <c r="I513" s="53" t="n">
        <f aca="false">IF($D$1/$D$3&lt;K512,$D$1/$D$3,K512)</f>
        <v>0</v>
      </c>
      <c r="J513" s="53" t="n">
        <f aca="false">K512*$D$2/12/100</f>
        <v>0</v>
      </c>
      <c r="K513" s="56" t="n">
        <f aca="false">K512-I513-L513-M513</f>
        <v>0</v>
      </c>
      <c r="L513" s="57"/>
      <c r="M513" s="58"/>
      <c r="N513" s="59" t="n">
        <f aca="false">IF(ISBLANK(L512),VALUE(N512),ROW(L512))</f>
        <v>7</v>
      </c>
      <c r="O513" s="8" t="n">
        <f aca="false">O512+N512-N513</f>
        <v>36</v>
      </c>
      <c r="P513" s="9" t="n">
        <f aca="false">INDEX(G:G,N513,1)</f>
        <v>3000000</v>
      </c>
      <c r="Q513" s="10"/>
    </row>
    <row r="514" s="18" customFormat="true" ht="12.75" hidden="false" customHeight="false" outlineLevel="0" collapsed="false">
      <c r="A514" s="49" t="n">
        <v>507</v>
      </c>
      <c r="B514" s="50" t="str">
        <f aca="false">CONCATENATE(INT((A514-1)/12)+1,"-й год ",A514-1-INT((A514-1)/12)*12+1,"-й мес")</f>
        <v>43-й год 3-й мес</v>
      </c>
      <c r="C514" s="51" t="n">
        <f aca="false">DATE(YEAR(C513),MONTH(C513)+1,DAY(C513))</f>
        <v>59315</v>
      </c>
      <c r="D514" s="52" t="n">
        <f aca="false">IF(P514*$D$2/100/12/(1-(1+$D$2/100/12)^(-O514))&lt;G513,ROUNDUP(P514*$D$2/100/12/(1-(1+$D$2/100/12)^(-O514)),0),G513+F514)</f>
        <v>0</v>
      </c>
      <c r="E514" s="53" t="n">
        <f aca="false">D514-F514</f>
        <v>0</v>
      </c>
      <c r="F514" s="53" t="n">
        <f aca="false">G513*$D$2*(C514-C513)/(DATE(YEAR(C514)+1,1,1)-DATE(YEAR(C514),1,1))/100</f>
        <v>0</v>
      </c>
      <c r="G514" s="54" t="n">
        <f aca="false">G513-E514-L514-M514</f>
        <v>0</v>
      </c>
      <c r="H514" s="55" t="n">
        <f aca="false">I514+J514</f>
        <v>0</v>
      </c>
      <c r="I514" s="53" t="n">
        <f aca="false">IF($D$1/$D$3&lt;K513,$D$1/$D$3,K513)</f>
        <v>0</v>
      </c>
      <c r="J514" s="53" t="n">
        <f aca="false">K513*$D$2/12/100</f>
        <v>0</v>
      </c>
      <c r="K514" s="56" t="n">
        <f aca="false">K513-I514-L514-M514</f>
        <v>0</v>
      </c>
      <c r="L514" s="57"/>
      <c r="M514" s="58"/>
      <c r="N514" s="59" t="n">
        <f aca="false">IF(ISBLANK(L513),VALUE(N513),ROW(L513))</f>
        <v>7</v>
      </c>
      <c r="O514" s="8" t="n">
        <f aca="false">O513+N513-N514</f>
        <v>36</v>
      </c>
      <c r="P514" s="9" t="n">
        <f aca="false">INDEX(G:G,N514,1)</f>
        <v>3000000</v>
      </c>
      <c r="Q514" s="10"/>
    </row>
    <row r="515" s="18" customFormat="true" ht="12.75" hidden="false" customHeight="false" outlineLevel="0" collapsed="false">
      <c r="A515" s="49" t="n">
        <v>508</v>
      </c>
      <c r="B515" s="50" t="str">
        <f aca="false">CONCATENATE(INT((A515-1)/12)+1,"-й год ",A515-1-INT((A515-1)/12)*12+1,"-й мес")</f>
        <v>43-й год 4-й мес</v>
      </c>
      <c r="C515" s="51" t="n">
        <f aca="false">DATE(YEAR(C514),MONTH(C514)+1,DAY(C514))</f>
        <v>59346</v>
      </c>
      <c r="D515" s="52" t="n">
        <f aca="false">IF(P515*$D$2/100/12/(1-(1+$D$2/100/12)^(-O515))&lt;G514,ROUNDUP(P515*$D$2/100/12/(1-(1+$D$2/100/12)^(-O515)),0),G514+F515)</f>
        <v>0</v>
      </c>
      <c r="E515" s="53" t="n">
        <f aca="false">D515-F515</f>
        <v>0</v>
      </c>
      <c r="F515" s="53" t="n">
        <f aca="false">G514*$D$2*(C515-C514)/(DATE(YEAR(C515)+1,1,1)-DATE(YEAR(C515),1,1))/100</f>
        <v>0</v>
      </c>
      <c r="G515" s="54" t="n">
        <f aca="false">G514-E515-L515-M515</f>
        <v>0</v>
      </c>
      <c r="H515" s="55" t="n">
        <f aca="false">I515+J515</f>
        <v>0</v>
      </c>
      <c r="I515" s="53" t="n">
        <f aca="false">IF($D$1/$D$3&lt;K514,$D$1/$D$3,K514)</f>
        <v>0</v>
      </c>
      <c r="J515" s="53" t="n">
        <f aca="false">K514*$D$2/12/100</f>
        <v>0</v>
      </c>
      <c r="K515" s="56" t="n">
        <f aca="false">K514-I515-L515-M515</f>
        <v>0</v>
      </c>
      <c r="L515" s="57"/>
      <c r="M515" s="58"/>
      <c r="N515" s="59" t="n">
        <f aca="false">IF(ISBLANK(L514),VALUE(N514),ROW(L514))</f>
        <v>7</v>
      </c>
      <c r="O515" s="8" t="n">
        <f aca="false">O514+N514-N515</f>
        <v>36</v>
      </c>
      <c r="P515" s="9" t="n">
        <f aca="false">INDEX(G:G,N515,1)</f>
        <v>3000000</v>
      </c>
      <c r="Q515" s="10"/>
    </row>
    <row r="516" s="18" customFormat="true" ht="12.75" hidden="false" customHeight="false" outlineLevel="0" collapsed="false">
      <c r="A516" s="49" t="n">
        <v>509</v>
      </c>
      <c r="B516" s="50" t="str">
        <f aca="false">CONCATENATE(INT((A516-1)/12)+1,"-й год ",A516-1-INT((A516-1)/12)*12+1,"-й мес")</f>
        <v>43-й год 5-й мес</v>
      </c>
      <c r="C516" s="51" t="n">
        <f aca="false">DATE(YEAR(C515),MONTH(C515)+1,DAY(C515))</f>
        <v>59376</v>
      </c>
      <c r="D516" s="52" t="n">
        <f aca="false">IF(P516*$D$2/100/12/(1-(1+$D$2/100/12)^(-O516))&lt;G515,ROUNDUP(P516*$D$2/100/12/(1-(1+$D$2/100/12)^(-O516)),0),G515+F516)</f>
        <v>0</v>
      </c>
      <c r="E516" s="53" t="n">
        <f aca="false">D516-F516</f>
        <v>0</v>
      </c>
      <c r="F516" s="53" t="n">
        <f aca="false">G515*$D$2*(C516-C515)/(DATE(YEAR(C516)+1,1,1)-DATE(YEAR(C516),1,1))/100</f>
        <v>0</v>
      </c>
      <c r="G516" s="54" t="n">
        <f aca="false">G515-E516-L516-M516</f>
        <v>0</v>
      </c>
      <c r="H516" s="55" t="n">
        <f aca="false">I516+J516</f>
        <v>0</v>
      </c>
      <c r="I516" s="53" t="n">
        <f aca="false">IF($D$1/$D$3&lt;K515,$D$1/$D$3,K515)</f>
        <v>0</v>
      </c>
      <c r="J516" s="53" t="n">
        <f aca="false">K515*$D$2/12/100</f>
        <v>0</v>
      </c>
      <c r="K516" s="56" t="n">
        <f aca="false">K515-I516-L516-M516</f>
        <v>0</v>
      </c>
      <c r="L516" s="57"/>
      <c r="M516" s="58"/>
      <c r="N516" s="59" t="n">
        <f aca="false">IF(ISBLANK(L515),VALUE(N515),ROW(L515))</f>
        <v>7</v>
      </c>
      <c r="O516" s="8" t="n">
        <f aca="false">O515+N515-N516</f>
        <v>36</v>
      </c>
      <c r="P516" s="9" t="n">
        <f aca="false">INDEX(G:G,N516,1)</f>
        <v>3000000</v>
      </c>
      <c r="Q516" s="10"/>
    </row>
    <row r="517" s="18" customFormat="true" ht="12.75" hidden="false" customHeight="false" outlineLevel="0" collapsed="false">
      <c r="A517" s="49" t="n">
        <v>510</v>
      </c>
      <c r="B517" s="50" t="str">
        <f aca="false">CONCATENATE(INT((A517-1)/12)+1,"-й год ",A517-1-INT((A517-1)/12)*12+1,"-й мес")</f>
        <v>43-й год 6-й мес</v>
      </c>
      <c r="C517" s="51" t="n">
        <f aca="false">DATE(YEAR(C516),MONTH(C516)+1,DAY(C516))</f>
        <v>59407</v>
      </c>
      <c r="D517" s="52" t="n">
        <f aca="false">IF(P517*$D$2/100/12/(1-(1+$D$2/100/12)^(-O517))&lt;G516,ROUNDUP(P517*$D$2/100/12/(1-(1+$D$2/100/12)^(-O517)),0),G516+F517)</f>
        <v>0</v>
      </c>
      <c r="E517" s="53" t="n">
        <f aca="false">D517-F517</f>
        <v>0</v>
      </c>
      <c r="F517" s="53" t="n">
        <f aca="false">G516*$D$2*(C517-C516)/(DATE(YEAR(C517)+1,1,1)-DATE(YEAR(C517),1,1))/100</f>
        <v>0</v>
      </c>
      <c r="G517" s="54" t="n">
        <f aca="false">G516-E517-L517-M517</f>
        <v>0</v>
      </c>
      <c r="H517" s="55" t="n">
        <f aca="false">I517+J517</f>
        <v>0</v>
      </c>
      <c r="I517" s="53" t="n">
        <f aca="false">IF($D$1/$D$3&lt;K516,$D$1/$D$3,K516)</f>
        <v>0</v>
      </c>
      <c r="J517" s="53" t="n">
        <f aca="false">K516*$D$2/12/100</f>
        <v>0</v>
      </c>
      <c r="K517" s="56" t="n">
        <f aca="false">K516-I517-L517-M517</f>
        <v>0</v>
      </c>
      <c r="L517" s="57"/>
      <c r="M517" s="58"/>
      <c r="N517" s="59" t="n">
        <f aca="false">IF(ISBLANK(L516),VALUE(N516),ROW(L516))</f>
        <v>7</v>
      </c>
      <c r="O517" s="8" t="n">
        <f aca="false">O516+N516-N517</f>
        <v>36</v>
      </c>
      <c r="P517" s="9" t="n">
        <f aca="false">INDEX(G:G,N517,1)</f>
        <v>3000000</v>
      </c>
      <c r="Q517" s="10"/>
    </row>
    <row r="518" s="18" customFormat="true" ht="12.75" hidden="false" customHeight="false" outlineLevel="0" collapsed="false">
      <c r="A518" s="49" t="n">
        <v>511</v>
      </c>
      <c r="B518" s="50" t="str">
        <f aca="false">CONCATENATE(INT((A518-1)/12)+1,"-й год ",A518-1-INT((A518-1)/12)*12+1,"-й мес")</f>
        <v>43-й год 7-й мес</v>
      </c>
      <c r="C518" s="51" t="n">
        <f aca="false">DATE(YEAR(C517),MONTH(C517)+1,DAY(C517))</f>
        <v>59438</v>
      </c>
      <c r="D518" s="52" t="n">
        <f aca="false">IF(P518*$D$2/100/12/(1-(1+$D$2/100/12)^(-O518))&lt;G517,ROUNDUP(P518*$D$2/100/12/(1-(1+$D$2/100/12)^(-O518)),0),G517+F518)</f>
        <v>0</v>
      </c>
      <c r="E518" s="53" t="n">
        <f aca="false">D518-F518</f>
        <v>0</v>
      </c>
      <c r="F518" s="53" t="n">
        <f aca="false">G517*$D$2*(C518-C517)/(DATE(YEAR(C518)+1,1,1)-DATE(YEAR(C518),1,1))/100</f>
        <v>0</v>
      </c>
      <c r="G518" s="54" t="n">
        <f aca="false">G517-E518-L518-M518</f>
        <v>0</v>
      </c>
      <c r="H518" s="55" t="n">
        <f aca="false">I518+J518</f>
        <v>0</v>
      </c>
      <c r="I518" s="53" t="n">
        <f aca="false">IF($D$1/$D$3&lt;K517,$D$1/$D$3,K517)</f>
        <v>0</v>
      </c>
      <c r="J518" s="53" t="n">
        <f aca="false">K517*$D$2/12/100</f>
        <v>0</v>
      </c>
      <c r="K518" s="56" t="n">
        <f aca="false">K517-I518-L518-M518</f>
        <v>0</v>
      </c>
      <c r="L518" s="57"/>
      <c r="M518" s="58"/>
      <c r="N518" s="59" t="n">
        <f aca="false">IF(ISBLANK(L517),VALUE(N517),ROW(L517))</f>
        <v>7</v>
      </c>
      <c r="O518" s="8" t="n">
        <f aca="false">O517+N517-N518</f>
        <v>36</v>
      </c>
      <c r="P518" s="9" t="n">
        <f aca="false">INDEX(G:G,N518,1)</f>
        <v>3000000</v>
      </c>
      <c r="Q518" s="10"/>
    </row>
    <row r="519" s="18" customFormat="true" ht="12.75" hidden="false" customHeight="false" outlineLevel="0" collapsed="false">
      <c r="A519" s="49" t="n">
        <v>512</v>
      </c>
      <c r="B519" s="50" t="str">
        <f aca="false">CONCATENATE(INT((A519-1)/12)+1,"-й год ",A519-1-INT((A519-1)/12)*12+1,"-й мес")</f>
        <v>43-й год 8-й мес</v>
      </c>
      <c r="C519" s="51" t="n">
        <f aca="false">DATE(YEAR(C518),MONTH(C518)+1,DAY(C518))</f>
        <v>59468</v>
      </c>
      <c r="D519" s="52" t="n">
        <f aca="false">IF(P519*$D$2/100/12/(1-(1+$D$2/100/12)^(-O519))&lt;G518,ROUNDUP(P519*$D$2/100/12/(1-(1+$D$2/100/12)^(-O519)),0),G518+F519)</f>
        <v>0</v>
      </c>
      <c r="E519" s="53" t="n">
        <f aca="false">D519-F519</f>
        <v>0</v>
      </c>
      <c r="F519" s="53" t="n">
        <f aca="false">G518*$D$2*(C519-C518)/(DATE(YEAR(C519)+1,1,1)-DATE(YEAR(C519),1,1))/100</f>
        <v>0</v>
      </c>
      <c r="G519" s="54" t="n">
        <f aca="false">G518-E519-L519-M519</f>
        <v>0</v>
      </c>
      <c r="H519" s="55" t="n">
        <f aca="false">I519+J519</f>
        <v>0</v>
      </c>
      <c r="I519" s="53" t="n">
        <f aca="false">IF($D$1/$D$3&lt;K518,$D$1/$D$3,K518)</f>
        <v>0</v>
      </c>
      <c r="J519" s="53" t="n">
        <f aca="false">K518*$D$2/12/100</f>
        <v>0</v>
      </c>
      <c r="K519" s="56" t="n">
        <f aca="false">K518-I519-L519-M519</f>
        <v>0</v>
      </c>
      <c r="L519" s="57"/>
      <c r="M519" s="58"/>
      <c r="N519" s="59" t="n">
        <f aca="false">IF(ISBLANK(L518),VALUE(N518),ROW(L518))</f>
        <v>7</v>
      </c>
      <c r="O519" s="8" t="n">
        <f aca="false">O518+N518-N519</f>
        <v>36</v>
      </c>
      <c r="P519" s="9" t="n">
        <f aca="false">INDEX(G:G,N519,1)</f>
        <v>3000000</v>
      </c>
      <c r="Q519" s="10"/>
    </row>
    <row r="520" s="18" customFormat="true" ht="12.75" hidden="false" customHeight="false" outlineLevel="0" collapsed="false">
      <c r="A520" s="49" t="n">
        <v>513</v>
      </c>
      <c r="B520" s="75"/>
      <c r="C520" s="51" t="n">
        <f aca="false">DATE(YEAR(C519),MONTH(C519)+1,DAY(C519))</f>
        <v>59499</v>
      </c>
      <c r="D520" s="52" t="n">
        <f aca="false">IF(P520*$D$2/100/12/(1-(1+$D$2/100/12)^(-O520))&lt;G519,ROUNDUP(P520*$D$2/100/12/(1-(1+$D$2/100/12)^(-O520)),0),G519+F520)</f>
        <v>0</v>
      </c>
      <c r="E520" s="53" t="n">
        <f aca="false">D520-F520</f>
        <v>0</v>
      </c>
      <c r="F520" s="53" t="n">
        <f aca="false">G519*$D$2*(C520-C519)/(DATE(YEAR(C520)+1,1,1)-DATE(YEAR(C520),1,1))/100</f>
        <v>0</v>
      </c>
      <c r="G520" s="54" t="n">
        <f aca="false">G519-E520-L520-M520</f>
        <v>0</v>
      </c>
      <c r="H520" s="55" t="n">
        <f aca="false">I520+J520</f>
        <v>0</v>
      </c>
      <c r="I520" s="53" t="n">
        <f aca="false">IF($D$1/$D$3&lt;K519,$D$1/$D$3,K519)</f>
        <v>0</v>
      </c>
      <c r="J520" s="53" t="n">
        <f aca="false">K519*$D$2/12/100</f>
        <v>0</v>
      </c>
      <c r="K520" s="56" t="n">
        <f aca="false">K519-I520-L520-M520</f>
        <v>0</v>
      </c>
      <c r="L520" s="57"/>
      <c r="M520" s="58"/>
      <c r="N520" s="59" t="n">
        <f aca="false">IF(ISBLANK(L519),VALUE(N519),ROW(L519))</f>
        <v>7</v>
      </c>
      <c r="O520" s="8" t="n">
        <f aca="false">O519+N519-N520</f>
        <v>36</v>
      </c>
      <c r="P520" s="9" t="n">
        <f aca="false">INDEX(G:G,N520,1)</f>
        <v>3000000</v>
      </c>
      <c r="Q520" s="10"/>
    </row>
    <row r="521" s="18" customFormat="true" ht="12.75" hidden="false" customHeight="false" outlineLevel="0" collapsed="false">
      <c r="A521" s="49" t="n">
        <v>514</v>
      </c>
      <c r="B521" s="75"/>
      <c r="C521" s="51" t="n">
        <f aca="false">DATE(YEAR(C520),MONTH(C520)+1,DAY(C520))</f>
        <v>59529</v>
      </c>
      <c r="D521" s="52" t="n">
        <f aca="false">IF(P521*$D$2/100/12/(1-(1+$D$2/100/12)^(-O521))&lt;G520,ROUNDUP(P521*$D$2/100/12/(1-(1+$D$2/100/12)^(-O521)),0),G520+F521)</f>
        <v>0</v>
      </c>
      <c r="E521" s="53" t="n">
        <f aca="false">D521-F521</f>
        <v>0</v>
      </c>
      <c r="F521" s="53" t="n">
        <f aca="false">G520*$D$2*(C521-C520)/(DATE(YEAR(C521)+1,1,1)-DATE(YEAR(C521),1,1))/100</f>
        <v>0</v>
      </c>
      <c r="G521" s="54" t="n">
        <f aca="false">G520-E521-L521-M521</f>
        <v>0</v>
      </c>
      <c r="H521" s="55" t="n">
        <f aca="false">I521+J521</f>
        <v>0</v>
      </c>
      <c r="I521" s="53" t="n">
        <f aca="false">IF($D$1/$D$3&lt;K520,$D$1/$D$3,K520)</f>
        <v>0</v>
      </c>
      <c r="J521" s="53" t="n">
        <f aca="false">K520*$D$2/12/100</f>
        <v>0</v>
      </c>
      <c r="K521" s="56" t="n">
        <f aca="false">K520-I521-L521-M521</f>
        <v>0</v>
      </c>
      <c r="L521" s="57"/>
      <c r="M521" s="58"/>
      <c r="N521" s="59" t="n">
        <f aca="false">IF(ISBLANK(L520),VALUE(N520),ROW(L520))</f>
        <v>7</v>
      </c>
      <c r="O521" s="8" t="n">
        <f aca="false">O520+N520-N521</f>
        <v>36</v>
      </c>
      <c r="P521" s="9" t="n">
        <f aca="false">INDEX(G:G,N521,1)</f>
        <v>3000000</v>
      </c>
      <c r="Q521" s="10"/>
    </row>
    <row r="522" s="18" customFormat="true" ht="12.75" hidden="false" customHeight="false" outlineLevel="0" collapsed="false">
      <c r="A522" s="49" t="n">
        <v>515</v>
      </c>
      <c r="B522" s="75"/>
      <c r="C522" s="51" t="n">
        <f aca="false">DATE(YEAR(C521),MONTH(C521)+1,DAY(C521))</f>
        <v>59560</v>
      </c>
      <c r="D522" s="52" t="n">
        <f aca="false">IF(P522*$D$2/100/12/(1-(1+$D$2/100/12)^(-O522))&lt;G521,ROUNDUP(P522*$D$2/100/12/(1-(1+$D$2/100/12)^(-O522)),0),G521+F522)</f>
        <v>0</v>
      </c>
      <c r="E522" s="53" t="n">
        <f aca="false">D522-F522</f>
        <v>0</v>
      </c>
      <c r="F522" s="53" t="n">
        <f aca="false">G521*$D$2*(C522-C521)/(DATE(YEAR(C522)+1,1,1)-DATE(YEAR(C522),1,1))/100</f>
        <v>0</v>
      </c>
      <c r="G522" s="54" t="n">
        <f aca="false">G521-E522-L522-M522</f>
        <v>0</v>
      </c>
      <c r="H522" s="55" t="n">
        <f aca="false">I522+J522</f>
        <v>0</v>
      </c>
      <c r="I522" s="53" t="n">
        <f aca="false">IF($D$1/$D$3&lt;K521,$D$1/$D$3,K521)</f>
        <v>0</v>
      </c>
      <c r="J522" s="53" t="n">
        <f aca="false">K521*$D$2/12/100</f>
        <v>0</v>
      </c>
      <c r="K522" s="56" t="n">
        <f aca="false">K521-I522-L522-M522</f>
        <v>0</v>
      </c>
      <c r="L522" s="57"/>
      <c r="M522" s="58"/>
      <c r="N522" s="59" t="n">
        <f aca="false">IF(ISBLANK(L521),VALUE(N521),ROW(L521))</f>
        <v>7</v>
      </c>
      <c r="O522" s="8" t="n">
        <f aca="false">O521+N521-N522</f>
        <v>36</v>
      </c>
      <c r="P522" s="9" t="n">
        <f aca="false">INDEX(G:G,N522,1)</f>
        <v>3000000</v>
      </c>
      <c r="Q522" s="10"/>
    </row>
    <row r="523" s="18" customFormat="true" ht="12.75" hidden="false" customHeight="false" outlineLevel="0" collapsed="false">
      <c r="A523" s="49" t="n">
        <v>516</v>
      </c>
      <c r="B523" s="75"/>
      <c r="C523" s="51" t="n">
        <f aca="false">DATE(YEAR(C522),MONTH(C522)+1,DAY(C522))</f>
        <v>59591</v>
      </c>
      <c r="D523" s="52" t="n">
        <f aca="false">IF(P523*$D$2/100/12/(1-(1+$D$2/100/12)^(-O523))&lt;G522,ROUNDUP(P523*$D$2/100/12/(1-(1+$D$2/100/12)^(-O523)),0),G522+F523)</f>
        <v>0</v>
      </c>
      <c r="E523" s="53" t="n">
        <f aca="false">D523-F523</f>
        <v>0</v>
      </c>
      <c r="F523" s="53" t="n">
        <f aca="false">G522*$D$2*(C523-C522)/(DATE(YEAR(C523)+1,1,1)-DATE(YEAR(C523),1,1))/100</f>
        <v>0</v>
      </c>
      <c r="G523" s="54" t="n">
        <f aca="false">G522-E523-L523-M523</f>
        <v>0</v>
      </c>
      <c r="H523" s="55" t="n">
        <f aca="false">I523+J523</f>
        <v>0</v>
      </c>
      <c r="I523" s="53" t="n">
        <f aca="false">IF($D$1/$D$3&lt;K522,$D$1/$D$3,K522)</f>
        <v>0</v>
      </c>
      <c r="J523" s="53" t="n">
        <f aca="false">K522*$D$2/12/100</f>
        <v>0</v>
      </c>
      <c r="K523" s="56" t="n">
        <f aca="false">K522-I523-L523-M523</f>
        <v>0</v>
      </c>
      <c r="L523" s="57"/>
      <c r="M523" s="58"/>
      <c r="N523" s="59" t="n">
        <f aca="false">IF(ISBLANK(L522),VALUE(N522),ROW(L522))</f>
        <v>7</v>
      </c>
      <c r="O523" s="8" t="n">
        <f aca="false">O522+N522-N523</f>
        <v>36</v>
      </c>
      <c r="P523" s="9" t="n">
        <f aca="false">INDEX(G:G,N523,1)</f>
        <v>3000000</v>
      </c>
      <c r="Q523" s="10"/>
    </row>
    <row r="524" s="18" customFormat="true" ht="12.75" hidden="false" customHeight="false" outlineLevel="0" collapsed="false">
      <c r="A524" s="60" t="n">
        <v>517</v>
      </c>
      <c r="B524" s="76"/>
      <c r="C524" s="51" t="n">
        <f aca="false">DATE(YEAR(C523),MONTH(C523)+1,DAY(C523))</f>
        <v>59619</v>
      </c>
      <c r="D524" s="52" t="n">
        <f aca="false">IF(P524*$D$2/100/12/(1-(1+$D$2/100/12)^(-O524))&lt;G523,ROUNDUP(P524*$D$2/100/12/(1-(1+$D$2/100/12)^(-O524)),0),G523+F524)</f>
        <v>0</v>
      </c>
      <c r="E524" s="61" t="n">
        <f aca="false">D524-F524</f>
        <v>0</v>
      </c>
      <c r="F524" s="53" t="n">
        <f aca="false">G523*$D$2*(C524-C523)/(DATE(YEAR(C524)+1,1,1)-DATE(YEAR(C524),1,1))/100</f>
        <v>0</v>
      </c>
      <c r="G524" s="62" t="n">
        <f aca="false">G523-E524-L524-M524</f>
        <v>0</v>
      </c>
      <c r="H524" s="63" t="n">
        <f aca="false">I524+J524</f>
        <v>0</v>
      </c>
      <c r="I524" s="61" t="n">
        <f aca="false">IF($D$1/$D$3&lt;K523,$D$1/$D$3,K523)</f>
        <v>0</v>
      </c>
      <c r="J524" s="61" t="n">
        <f aca="false">K523*$D$2/12/100</f>
        <v>0</v>
      </c>
      <c r="K524" s="64" t="n">
        <f aca="false">K523-I524-L524-M524</f>
        <v>0</v>
      </c>
      <c r="L524" s="65"/>
      <c r="M524" s="66"/>
      <c r="N524" s="59" t="n">
        <f aca="false">IF(ISBLANK(L523),VALUE(N523),ROW(L523))</f>
        <v>7</v>
      </c>
      <c r="O524" s="8" t="n">
        <f aca="false">O523+N523-N524</f>
        <v>36</v>
      </c>
      <c r="P524" s="9" t="n">
        <f aca="false">INDEX(G:G,N524,1)</f>
        <v>3000000</v>
      </c>
      <c r="Q524" s="10"/>
    </row>
    <row r="525" s="18" customFormat="true" ht="12.75" hidden="false" customHeight="false" outlineLevel="0" collapsed="false">
      <c r="A525" s="67" t="n">
        <v>518</v>
      </c>
      <c r="B525" s="76"/>
      <c r="C525" s="51" t="n">
        <f aca="false">DATE(YEAR(C524),MONTH(C524)+1,DAY(C524))</f>
        <v>59650</v>
      </c>
      <c r="D525" s="52" t="n">
        <f aca="false">IF(P525*$D$2/100/12/(1-(1+$D$2/100/12)^(-O525))&lt;G524,ROUNDUP(P525*$D$2/100/12/(1-(1+$D$2/100/12)^(-O525)),0),G524+F525)</f>
        <v>0</v>
      </c>
      <c r="E525" s="53" t="n">
        <f aca="false">D525-F525</f>
        <v>0</v>
      </c>
      <c r="F525" s="53" t="n">
        <f aca="false">G524*$D$2*(C525-C524)/(DATE(YEAR(C525)+1,1,1)-DATE(YEAR(C525),1,1))/100</f>
        <v>0</v>
      </c>
      <c r="G525" s="54" t="n">
        <f aca="false">G524-E525-L525-M525</f>
        <v>0</v>
      </c>
      <c r="H525" s="55" t="n">
        <f aca="false">I525+J525</f>
        <v>0</v>
      </c>
      <c r="I525" s="53" t="n">
        <f aca="false">IF($D$1/$D$3&lt;K524,$D$1/$D$3,K524)</f>
        <v>0</v>
      </c>
      <c r="J525" s="53" t="n">
        <f aca="false">K524*$D$2/12/100</f>
        <v>0</v>
      </c>
      <c r="K525" s="56" t="n">
        <f aca="false">K524-I525-L525-M525</f>
        <v>0</v>
      </c>
      <c r="L525" s="57"/>
      <c r="M525" s="58"/>
      <c r="N525" s="59" t="n">
        <f aca="false">IF(ISBLANK(L524),VALUE(N524),ROW(L524))</f>
        <v>7</v>
      </c>
      <c r="O525" s="8" t="n">
        <f aca="false">O524+N524-N525</f>
        <v>36</v>
      </c>
      <c r="P525" s="9" t="n">
        <f aca="false">INDEX(G:G,N525,1)</f>
        <v>3000000</v>
      </c>
      <c r="Q525" s="10"/>
    </row>
    <row r="526" s="18" customFormat="true" ht="12.75" hidden="false" customHeight="false" outlineLevel="0" collapsed="false">
      <c r="A526" s="67" t="n">
        <v>519</v>
      </c>
      <c r="B526" s="76"/>
      <c r="C526" s="51" t="n">
        <f aca="false">DATE(YEAR(C525),MONTH(C525)+1,DAY(C525))</f>
        <v>59680</v>
      </c>
      <c r="D526" s="52" t="n">
        <f aca="false">IF(P526*$D$2/100/12/(1-(1+$D$2/100/12)^(-O526))&lt;G525,ROUNDUP(P526*$D$2/100/12/(1-(1+$D$2/100/12)^(-O526)),0),G525+F526)</f>
        <v>0</v>
      </c>
      <c r="E526" s="53" t="n">
        <f aca="false">D526-F526</f>
        <v>0</v>
      </c>
      <c r="F526" s="53" t="n">
        <f aca="false">G525*$D$2*(C526-C525)/(DATE(YEAR(C526)+1,1,1)-DATE(YEAR(C526),1,1))/100</f>
        <v>0</v>
      </c>
      <c r="G526" s="54" t="n">
        <f aca="false">G525-E526-L526-M526</f>
        <v>0</v>
      </c>
      <c r="H526" s="55" t="n">
        <f aca="false">I526+J526</f>
        <v>0</v>
      </c>
      <c r="I526" s="53" t="n">
        <f aca="false">IF($D$1/$D$3&lt;K525,$D$1/$D$3,K525)</f>
        <v>0</v>
      </c>
      <c r="J526" s="53" t="n">
        <f aca="false">K525*$D$2/12/100</f>
        <v>0</v>
      </c>
      <c r="K526" s="56" t="n">
        <f aca="false">K525-I526-L526-M526</f>
        <v>0</v>
      </c>
      <c r="L526" s="57"/>
      <c r="M526" s="58"/>
      <c r="N526" s="59" t="n">
        <f aca="false">IF(ISBLANK(L525),VALUE(N525),ROW(L525))</f>
        <v>7</v>
      </c>
      <c r="O526" s="8" t="n">
        <f aca="false">O525+N525-N526</f>
        <v>36</v>
      </c>
      <c r="P526" s="9" t="n">
        <f aca="false">INDEX(G:G,N526,1)</f>
        <v>3000000</v>
      </c>
      <c r="Q526" s="10"/>
    </row>
    <row r="527" s="18" customFormat="true" ht="12.75" hidden="false" customHeight="false" outlineLevel="0" collapsed="false">
      <c r="A527" s="67" t="n">
        <v>520</v>
      </c>
      <c r="B527" s="76"/>
      <c r="C527" s="51" t="n">
        <f aca="false">DATE(YEAR(C526),MONTH(C526)+1,DAY(C526))</f>
        <v>59711</v>
      </c>
      <c r="D527" s="52" t="n">
        <f aca="false">IF(P527*$D$2/100/12/(1-(1+$D$2/100/12)^(-O527))&lt;G526,ROUNDUP(P527*$D$2/100/12/(1-(1+$D$2/100/12)^(-O527)),0),G526+F527)</f>
        <v>0</v>
      </c>
      <c r="E527" s="53" t="n">
        <f aca="false">D527-F527</f>
        <v>0</v>
      </c>
      <c r="F527" s="53" t="n">
        <f aca="false">G526*$D$2*(C527-C526)/(DATE(YEAR(C527)+1,1,1)-DATE(YEAR(C527),1,1))/100</f>
        <v>0</v>
      </c>
      <c r="G527" s="54" t="n">
        <f aca="false">G526-E527-L527-M527</f>
        <v>0</v>
      </c>
      <c r="H527" s="55" t="n">
        <f aca="false">I527+J527</f>
        <v>0</v>
      </c>
      <c r="I527" s="53" t="n">
        <f aca="false">IF($D$1/$D$3&lt;K526,$D$1/$D$3,K526)</f>
        <v>0</v>
      </c>
      <c r="J527" s="53" t="n">
        <f aca="false">K526*$D$2/12/100</f>
        <v>0</v>
      </c>
      <c r="K527" s="56" t="n">
        <f aca="false">K526-I527-L527-M527</f>
        <v>0</v>
      </c>
      <c r="L527" s="57"/>
      <c r="M527" s="58"/>
      <c r="N527" s="59" t="n">
        <f aca="false">IF(ISBLANK(L526),VALUE(N526),ROW(L526))</f>
        <v>7</v>
      </c>
      <c r="O527" s="8" t="n">
        <f aca="false">O526+N526-N527</f>
        <v>36</v>
      </c>
      <c r="P527" s="9" t="n">
        <f aca="false">INDEX(G:G,N527,1)</f>
        <v>3000000</v>
      </c>
      <c r="Q527" s="10"/>
    </row>
    <row r="528" s="18" customFormat="true" ht="12.75" hidden="false" customHeight="false" outlineLevel="0" collapsed="false">
      <c r="A528" s="67" t="n">
        <v>521</v>
      </c>
      <c r="B528" s="76"/>
      <c r="C528" s="51" t="n">
        <f aca="false">DATE(YEAR(C527),MONTH(C527)+1,DAY(C527))</f>
        <v>59741</v>
      </c>
      <c r="D528" s="52" t="n">
        <f aca="false">IF(P528*$D$2/100/12/(1-(1+$D$2/100/12)^(-O528))&lt;G527,ROUNDUP(P528*$D$2/100/12/(1-(1+$D$2/100/12)^(-O528)),0),G527+F528)</f>
        <v>0</v>
      </c>
      <c r="E528" s="53" t="n">
        <f aca="false">D528-F528</f>
        <v>0</v>
      </c>
      <c r="F528" s="53" t="n">
        <f aca="false">G527*$D$2*(C528-C527)/(DATE(YEAR(C528)+1,1,1)-DATE(YEAR(C528),1,1))/100</f>
        <v>0</v>
      </c>
      <c r="G528" s="54" t="n">
        <f aca="false">G527-E528-L528-M528</f>
        <v>0</v>
      </c>
      <c r="H528" s="55" t="n">
        <f aca="false">I528+J528</f>
        <v>0</v>
      </c>
      <c r="I528" s="53" t="n">
        <f aca="false">IF($D$1/$D$3&lt;K527,$D$1/$D$3,K527)</f>
        <v>0</v>
      </c>
      <c r="J528" s="53" t="n">
        <f aca="false">K527*$D$2/12/100</f>
        <v>0</v>
      </c>
      <c r="K528" s="56" t="n">
        <f aca="false">K527-I528-L528-M528</f>
        <v>0</v>
      </c>
      <c r="L528" s="57"/>
      <c r="M528" s="58"/>
      <c r="N528" s="59" t="n">
        <f aca="false">IF(ISBLANK(L527),VALUE(N527),ROW(L527))</f>
        <v>7</v>
      </c>
      <c r="O528" s="8" t="n">
        <f aca="false">O527+N527-N528</f>
        <v>36</v>
      </c>
      <c r="P528" s="9" t="n">
        <f aca="false">INDEX(G:G,N528,1)</f>
        <v>3000000</v>
      </c>
      <c r="Q528" s="10"/>
    </row>
    <row r="529" s="18" customFormat="true" ht="12.75" hidden="false" customHeight="false" outlineLevel="0" collapsed="false">
      <c r="A529" s="67" t="n">
        <v>522</v>
      </c>
      <c r="B529" s="76"/>
      <c r="C529" s="51" t="n">
        <f aca="false">DATE(YEAR(C528),MONTH(C528)+1,DAY(C528))</f>
        <v>59772</v>
      </c>
      <c r="D529" s="52" t="n">
        <f aca="false">IF(P529*$D$2/100/12/(1-(1+$D$2/100/12)^(-O529))&lt;G528,ROUNDUP(P529*$D$2/100/12/(1-(1+$D$2/100/12)^(-O529)),0),G528+F529)</f>
        <v>0</v>
      </c>
      <c r="E529" s="53" t="n">
        <f aca="false">D529-F529</f>
        <v>0</v>
      </c>
      <c r="F529" s="53" t="n">
        <f aca="false">G528*$D$2*(C529-C528)/(DATE(YEAR(C529)+1,1,1)-DATE(YEAR(C529),1,1))/100</f>
        <v>0</v>
      </c>
      <c r="G529" s="54" t="n">
        <f aca="false">G528-E529-L529-M529</f>
        <v>0</v>
      </c>
      <c r="H529" s="55" t="n">
        <f aca="false">I529+J529</f>
        <v>0</v>
      </c>
      <c r="I529" s="53" t="n">
        <f aca="false">IF($D$1/$D$3&lt;K528,$D$1/$D$3,K528)</f>
        <v>0</v>
      </c>
      <c r="J529" s="53" t="n">
        <f aca="false">K528*$D$2/12/100</f>
        <v>0</v>
      </c>
      <c r="K529" s="56" t="n">
        <f aca="false">K528-I529-L529-M529</f>
        <v>0</v>
      </c>
      <c r="L529" s="57"/>
      <c r="M529" s="58"/>
      <c r="N529" s="59" t="n">
        <f aca="false">IF(ISBLANK(L528),VALUE(N528),ROW(L528))</f>
        <v>7</v>
      </c>
      <c r="O529" s="8" t="n">
        <f aca="false">O528+N528-N529</f>
        <v>36</v>
      </c>
      <c r="P529" s="9" t="n">
        <f aca="false">INDEX(G:G,N529,1)</f>
        <v>3000000</v>
      </c>
      <c r="Q529" s="10"/>
    </row>
    <row r="530" s="18" customFormat="true" ht="12.75" hidden="false" customHeight="false" outlineLevel="0" collapsed="false">
      <c r="A530" s="67" t="n">
        <v>523</v>
      </c>
      <c r="B530" s="76"/>
      <c r="C530" s="51" t="n">
        <f aca="false">DATE(YEAR(C529),MONTH(C529)+1,DAY(C529))</f>
        <v>59803</v>
      </c>
      <c r="D530" s="52" t="n">
        <f aca="false">IF(P530*$D$2/100/12/(1-(1+$D$2/100/12)^(-O530))&lt;G529,ROUNDUP(P530*$D$2/100/12/(1-(1+$D$2/100/12)^(-O530)),0),G529+F530)</f>
        <v>0</v>
      </c>
      <c r="E530" s="53" t="n">
        <f aca="false">D530-F530</f>
        <v>0</v>
      </c>
      <c r="F530" s="53" t="n">
        <f aca="false">G529*$D$2*(C530-C529)/(DATE(YEAR(C530)+1,1,1)-DATE(YEAR(C530),1,1))/100</f>
        <v>0</v>
      </c>
      <c r="G530" s="54" t="n">
        <f aca="false">G529-E530-L530-M530</f>
        <v>0</v>
      </c>
      <c r="H530" s="55" t="n">
        <f aca="false">I530+J530</f>
        <v>0</v>
      </c>
      <c r="I530" s="53" t="n">
        <f aca="false">IF($D$1/$D$3&lt;K529,$D$1/$D$3,K529)</f>
        <v>0</v>
      </c>
      <c r="J530" s="53" t="n">
        <f aca="false">K529*$D$2/12/100</f>
        <v>0</v>
      </c>
      <c r="K530" s="56" t="n">
        <f aca="false">K529-I530-L530-M530</f>
        <v>0</v>
      </c>
      <c r="L530" s="57"/>
      <c r="M530" s="58"/>
      <c r="N530" s="59" t="n">
        <f aca="false">IF(ISBLANK(L529),VALUE(N529),ROW(L529))</f>
        <v>7</v>
      </c>
      <c r="O530" s="8" t="n">
        <f aca="false">O529+N529-N530</f>
        <v>36</v>
      </c>
      <c r="P530" s="9" t="n">
        <f aca="false">INDEX(G:G,N530,1)</f>
        <v>3000000</v>
      </c>
      <c r="Q530" s="10"/>
    </row>
    <row r="531" s="18" customFormat="true" ht="12.75" hidden="false" customHeight="false" outlineLevel="0" collapsed="false">
      <c r="A531" s="67" t="n">
        <v>524</v>
      </c>
      <c r="B531" s="76"/>
      <c r="C531" s="51" t="n">
        <f aca="false">DATE(YEAR(C530),MONTH(C530)+1,DAY(C530))</f>
        <v>59833</v>
      </c>
      <c r="D531" s="52" t="n">
        <f aca="false">IF(P531*$D$2/100/12/(1-(1+$D$2/100/12)^(-O531))&lt;G530,ROUNDUP(P531*$D$2/100/12/(1-(1+$D$2/100/12)^(-O531)),0),G530+F531)</f>
        <v>0</v>
      </c>
      <c r="E531" s="53" t="n">
        <f aca="false">D531-F531</f>
        <v>0</v>
      </c>
      <c r="F531" s="53" t="n">
        <f aca="false">G530*$D$2*(C531-C530)/(DATE(YEAR(C531)+1,1,1)-DATE(YEAR(C531),1,1))/100</f>
        <v>0</v>
      </c>
      <c r="G531" s="54" t="n">
        <f aca="false">G530-E531-L531-M531</f>
        <v>0</v>
      </c>
      <c r="H531" s="55" t="n">
        <f aca="false">I531+J531</f>
        <v>0</v>
      </c>
      <c r="I531" s="53" t="n">
        <f aca="false">IF($D$1/$D$3&lt;K530,$D$1/$D$3,K530)</f>
        <v>0</v>
      </c>
      <c r="J531" s="53" t="n">
        <f aca="false">K530*$D$2/12/100</f>
        <v>0</v>
      </c>
      <c r="K531" s="56" t="n">
        <f aca="false">K530-I531-L531-M531</f>
        <v>0</v>
      </c>
      <c r="L531" s="57"/>
      <c r="M531" s="58"/>
      <c r="N531" s="59" t="n">
        <f aca="false">IF(ISBLANK(L530),VALUE(N530),ROW(L530))</f>
        <v>7</v>
      </c>
      <c r="O531" s="8" t="n">
        <f aca="false">O530+N530-N531</f>
        <v>36</v>
      </c>
      <c r="P531" s="9" t="n">
        <f aca="false">INDEX(G:G,N531,1)</f>
        <v>3000000</v>
      </c>
      <c r="Q531" s="10"/>
    </row>
    <row r="532" s="18" customFormat="true" ht="12.75" hidden="false" customHeight="false" outlineLevel="0" collapsed="false">
      <c r="A532" s="67" t="n">
        <v>525</v>
      </c>
      <c r="B532" s="76"/>
      <c r="C532" s="51" t="n">
        <f aca="false">DATE(YEAR(C531),MONTH(C531)+1,DAY(C531))</f>
        <v>59864</v>
      </c>
      <c r="D532" s="52" t="n">
        <f aca="false">IF(P532*$D$2/100/12/(1-(1+$D$2/100/12)^(-O532))&lt;G531,ROUNDUP(P532*$D$2/100/12/(1-(1+$D$2/100/12)^(-O532)),0),G531+F532)</f>
        <v>0</v>
      </c>
      <c r="E532" s="53" t="n">
        <f aca="false">D532-F532</f>
        <v>0</v>
      </c>
      <c r="F532" s="53" t="n">
        <f aca="false">G531*$D$2*(C532-C531)/(DATE(YEAR(C532)+1,1,1)-DATE(YEAR(C532),1,1))/100</f>
        <v>0</v>
      </c>
      <c r="G532" s="54" t="n">
        <f aca="false">G531-E532-L532-M532</f>
        <v>0</v>
      </c>
      <c r="H532" s="55" t="n">
        <f aca="false">I532+J532</f>
        <v>0</v>
      </c>
      <c r="I532" s="53" t="n">
        <f aca="false">IF($D$1/$D$3&lt;K531,$D$1/$D$3,K531)</f>
        <v>0</v>
      </c>
      <c r="J532" s="53" t="n">
        <f aca="false">K531*$D$2/12/100</f>
        <v>0</v>
      </c>
      <c r="K532" s="56" t="n">
        <f aca="false">K531-I532-L532-M532</f>
        <v>0</v>
      </c>
      <c r="L532" s="57"/>
      <c r="M532" s="58"/>
      <c r="N532" s="59" t="n">
        <f aca="false">IF(ISBLANK(L531),VALUE(N531),ROW(L531))</f>
        <v>7</v>
      </c>
      <c r="O532" s="8" t="n">
        <f aca="false">O531+N531-N532</f>
        <v>36</v>
      </c>
      <c r="P532" s="9" t="n">
        <f aca="false">INDEX(G:G,N532,1)</f>
        <v>3000000</v>
      </c>
      <c r="Q532" s="10"/>
    </row>
    <row r="533" s="18" customFormat="true" ht="12.75" hidden="false" customHeight="false" outlineLevel="0" collapsed="false">
      <c r="A533" s="67" t="n">
        <v>526</v>
      </c>
      <c r="B533" s="76"/>
      <c r="C533" s="51" t="n">
        <f aca="false">DATE(YEAR(C532),MONTH(C532)+1,DAY(C532))</f>
        <v>59894</v>
      </c>
      <c r="D533" s="52" t="n">
        <f aca="false">IF(P533*$D$2/100/12/(1-(1+$D$2/100/12)^(-O533))&lt;G532,ROUNDUP(P533*$D$2/100/12/(1-(1+$D$2/100/12)^(-O533)),0),G532+F533)</f>
        <v>0</v>
      </c>
      <c r="E533" s="53" t="n">
        <f aca="false">D533-F533</f>
        <v>0</v>
      </c>
      <c r="F533" s="53" t="n">
        <f aca="false">G532*$D$2*(C533-C532)/(DATE(YEAR(C533)+1,1,1)-DATE(YEAR(C533),1,1))/100</f>
        <v>0</v>
      </c>
      <c r="G533" s="54" t="n">
        <f aca="false">G532-E533-L533-M533</f>
        <v>0</v>
      </c>
      <c r="H533" s="55" t="n">
        <f aca="false">I533+J533</f>
        <v>0</v>
      </c>
      <c r="I533" s="53" t="n">
        <f aca="false">IF($D$1/$D$3&lt;K532,$D$1/$D$3,K532)</f>
        <v>0</v>
      </c>
      <c r="J533" s="53" t="n">
        <f aca="false">K532*$D$2/12/100</f>
        <v>0</v>
      </c>
      <c r="K533" s="56" t="n">
        <f aca="false">K532-I533-L533-M533</f>
        <v>0</v>
      </c>
      <c r="L533" s="57"/>
      <c r="M533" s="58"/>
      <c r="N533" s="59" t="n">
        <f aca="false">IF(ISBLANK(L532),VALUE(N532),ROW(L532))</f>
        <v>7</v>
      </c>
      <c r="O533" s="8" t="n">
        <f aca="false">O532+N532-N533</f>
        <v>36</v>
      </c>
      <c r="P533" s="9" t="n">
        <f aca="false">INDEX(G:G,N533,1)</f>
        <v>3000000</v>
      </c>
      <c r="Q533" s="10"/>
    </row>
    <row r="534" s="18" customFormat="true" ht="12.75" hidden="false" customHeight="false" outlineLevel="0" collapsed="false">
      <c r="A534" s="67" t="n">
        <v>527</v>
      </c>
      <c r="B534" s="76"/>
      <c r="C534" s="51" t="n">
        <f aca="false">DATE(YEAR(C533),MONTH(C533)+1,DAY(C533))</f>
        <v>59925</v>
      </c>
      <c r="D534" s="52" t="n">
        <f aca="false">IF(P534*$D$2/100/12/(1-(1+$D$2/100/12)^(-O534))&lt;G533,ROUNDUP(P534*$D$2/100/12/(1-(1+$D$2/100/12)^(-O534)),0),G533+F534)</f>
        <v>0</v>
      </c>
      <c r="E534" s="53" t="n">
        <f aca="false">D534-F534</f>
        <v>0</v>
      </c>
      <c r="F534" s="53" t="n">
        <f aca="false">G533*$D$2*(C534-C533)/(DATE(YEAR(C534)+1,1,1)-DATE(YEAR(C534),1,1))/100</f>
        <v>0</v>
      </c>
      <c r="G534" s="54" t="n">
        <f aca="false">G533-E534-L534-M534</f>
        <v>0</v>
      </c>
      <c r="H534" s="55" t="n">
        <f aca="false">I534+J534</f>
        <v>0</v>
      </c>
      <c r="I534" s="53" t="n">
        <f aca="false">IF($D$1/$D$3&lt;K533,$D$1/$D$3,K533)</f>
        <v>0</v>
      </c>
      <c r="J534" s="53" t="n">
        <f aca="false">K533*$D$2/12/100</f>
        <v>0</v>
      </c>
      <c r="K534" s="56" t="n">
        <f aca="false">K533-I534-L534-M534</f>
        <v>0</v>
      </c>
      <c r="L534" s="57"/>
      <c r="M534" s="58"/>
      <c r="N534" s="59" t="n">
        <f aca="false">IF(ISBLANK(L533),VALUE(N533),ROW(L533))</f>
        <v>7</v>
      </c>
      <c r="O534" s="8" t="n">
        <f aca="false">O533+N533-N534</f>
        <v>36</v>
      </c>
      <c r="P534" s="9" t="n">
        <f aca="false">INDEX(G:G,N534,1)</f>
        <v>3000000</v>
      </c>
      <c r="Q534" s="10"/>
    </row>
    <row r="535" s="18" customFormat="true" ht="12.75" hidden="false" customHeight="false" outlineLevel="0" collapsed="false">
      <c r="A535" s="68" t="n">
        <v>528</v>
      </c>
      <c r="B535" s="76"/>
      <c r="C535" s="51" t="n">
        <f aca="false">DATE(YEAR(C534),MONTH(C534)+1,DAY(C534))</f>
        <v>59956</v>
      </c>
      <c r="D535" s="52" t="n">
        <f aca="false">IF(P535*$D$2/100/12/(1-(1+$D$2/100/12)^(-O535))&lt;G534,ROUNDUP(P535*$D$2/100/12/(1-(1+$D$2/100/12)^(-O535)),0),G534+F535)</f>
        <v>0</v>
      </c>
      <c r="E535" s="69" t="n">
        <f aca="false">D535-F535</f>
        <v>0</v>
      </c>
      <c r="F535" s="53" t="n">
        <f aca="false">G534*$D$2*(C535-C534)/(DATE(YEAR(C535)+1,1,1)-DATE(YEAR(C535),1,1))/100</f>
        <v>0</v>
      </c>
      <c r="G535" s="70" t="n">
        <f aca="false">G534-E535-L535-M535</f>
        <v>0</v>
      </c>
      <c r="H535" s="71" t="n">
        <f aca="false">I535+J535</f>
        <v>0</v>
      </c>
      <c r="I535" s="69" t="n">
        <f aca="false">IF($D$1/$D$3&lt;K534,$D$1/$D$3,K534)</f>
        <v>0</v>
      </c>
      <c r="J535" s="69" t="n">
        <f aca="false">K534*$D$2/12/100</f>
        <v>0</v>
      </c>
      <c r="K535" s="72" t="n">
        <f aca="false">K534-I535-L535-M535</f>
        <v>0</v>
      </c>
      <c r="L535" s="73"/>
      <c r="M535" s="74"/>
      <c r="N535" s="59" t="n">
        <f aca="false">IF(ISBLANK(L534),VALUE(N534),ROW(L534))</f>
        <v>7</v>
      </c>
      <c r="O535" s="8" t="n">
        <f aca="false">O534+N534-N535</f>
        <v>36</v>
      </c>
      <c r="P535" s="9" t="n">
        <f aca="false">INDEX(G:G,N535,1)</f>
        <v>3000000</v>
      </c>
      <c r="Q535" s="10"/>
    </row>
    <row r="536" s="18" customFormat="true" ht="12.75" hidden="false" customHeight="false" outlineLevel="0" collapsed="false">
      <c r="A536" s="49" t="n">
        <v>529</v>
      </c>
      <c r="B536" s="75"/>
      <c r="C536" s="51" t="n">
        <f aca="false">DATE(YEAR(C535),MONTH(C535)+1,DAY(C535))</f>
        <v>59985</v>
      </c>
      <c r="D536" s="52" t="n">
        <f aca="false">IF(P536*$D$2/100/12/(1-(1+$D$2/100/12)^(-O536))&lt;G535,ROUNDUP(P536*$D$2/100/12/(1-(1+$D$2/100/12)^(-O536)),0),G535+F536)</f>
        <v>0</v>
      </c>
      <c r="E536" s="53" t="n">
        <f aca="false">D536-F536</f>
        <v>0</v>
      </c>
      <c r="F536" s="53" t="n">
        <f aca="false">G535*$D$2*(C536-C535)/(DATE(YEAR(C536)+1,1,1)-DATE(YEAR(C536),1,1))/100</f>
        <v>0</v>
      </c>
      <c r="G536" s="54" t="n">
        <f aca="false">G535-E536-L536-M536</f>
        <v>0</v>
      </c>
      <c r="H536" s="55" t="n">
        <f aca="false">I536+J536</f>
        <v>0</v>
      </c>
      <c r="I536" s="53" t="n">
        <f aca="false">IF($D$1/$D$3&lt;K535,$D$1/$D$3,K535)</f>
        <v>0</v>
      </c>
      <c r="J536" s="53" t="n">
        <f aca="false">K535*$D$2/12/100</f>
        <v>0</v>
      </c>
      <c r="K536" s="56" t="n">
        <f aca="false">K535-I536-L536-M536</f>
        <v>0</v>
      </c>
      <c r="L536" s="57"/>
      <c r="M536" s="58"/>
      <c r="N536" s="59" t="n">
        <f aca="false">IF(ISBLANK(L535),VALUE(N535),ROW(L535))</f>
        <v>7</v>
      </c>
      <c r="O536" s="8" t="n">
        <f aca="false">O535+N535-N536</f>
        <v>36</v>
      </c>
      <c r="P536" s="9" t="n">
        <f aca="false">INDEX(G:G,N536,1)</f>
        <v>3000000</v>
      </c>
      <c r="Q536" s="10"/>
    </row>
    <row r="537" s="18" customFormat="true" ht="12.75" hidden="false" customHeight="false" outlineLevel="0" collapsed="false">
      <c r="A537" s="49" t="n">
        <v>530</v>
      </c>
      <c r="B537" s="75"/>
      <c r="C537" s="51" t="n">
        <f aca="false">DATE(YEAR(C536),MONTH(C536)+1,DAY(C536))</f>
        <v>60016</v>
      </c>
      <c r="D537" s="52" t="n">
        <f aca="false">IF(P537*$D$2/100/12/(1-(1+$D$2/100/12)^(-O537))&lt;G536,ROUNDUP(P537*$D$2/100/12/(1-(1+$D$2/100/12)^(-O537)),0),G536+F537)</f>
        <v>0</v>
      </c>
      <c r="E537" s="53" t="n">
        <f aca="false">D537-F537</f>
        <v>0</v>
      </c>
      <c r="F537" s="53" t="n">
        <f aca="false">G536*$D$2*(C537-C536)/(DATE(YEAR(C537)+1,1,1)-DATE(YEAR(C537),1,1))/100</f>
        <v>0</v>
      </c>
      <c r="G537" s="54" t="n">
        <f aca="false">G536-E537-L537-M537</f>
        <v>0</v>
      </c>
      <c r="H537" s="55" t="n">
        <f aca="false">I537+J537</f>
        <v>0</v>
      </c>
      <c r="I537" s="53" t="n">
        <f aca="false">IF($D$1/$D$3&lt;K536,$D$1/$D$3,K536)</f>
        <v>0</v>
      </c>
      <c r="J537" s="53" t="n">
        <f aca="false">K536*$D$2/12/100</f>
        <v>0</v>
      </c>
      <c r="K537" s="56" t="n">
        <f aca="false">K536-I537-L537-M537</f>
        <v>0</v>
      </c>
      <c r="L537" s="57"/>
      <c r="M537" s="58"/>
      <c r="N537" s="59" t="n">
        <f aca="false">IF(ISBLANK(L536),VALUE(N536),ROW(L536))</f>
        <v>7</v>
      </c>
      <c r="O537" s="8" t="n">
        <f aca="false">O536+N536-N537</f>
        <v>36</v>
      </c>
      <c r="P537" s="9" t="n">
        <f aca="false">INDEX(G:G,N537,1)</f>
        <v>3000000</v>
      </c>
      <c r="Q537" s="10"/>
    </row>
    <row r="538" s="18" customFormat="true" ht="12.75" hidden="false" customHeight="false" outlineLevel="0" collapsed="false">
      <c r="A538" s="49" t="n">
        <v>531</v>
      </c>
      <c r="B538" s="75"/>
      <c r="C538" s="51" t="n">
        <f aca="false">DATE(YEAR(C537),MONTH(C537)+1,DAY(C537))</f>
        <v>60046</v>
      </c>
      <c r="D538" s="52" t="n">
        <f aca="false">IF(P538*$D$2/100/12/(1-(1+$D$2/100/12)^(-O538))&lt;G537,ROUNDUP(P538*$D$2/100/12/(1-(1+$D$2/100/12)^(-O538)),0),G537+F538)</f>
        <v>0</v>
      </c>
      <c r="E538" s="53" t="n">
        <f aca="false">D538-F538</f>
        <v>0</v>
      </c>
      <c r="F538" s="53" t="n">
        <f aca="false">G537*$D$2*(C538-C537)/(DATE(YEAR(C538)+1,1,1)-DATE(YEAR(C538),1,1))/100</f>
        <v>0</v>
      </c>
      <c r="G538" s="54" t="n">
        <f aca="false">G537-E538-L538-M538</f>
        <v>0</v>
      </c>
      <c r="H538" s="55" t="n">
        <f aca="false">I538+J538</f>
        <v>0</v>
      </c>
      <c r="I538" s="53" t="n">
        <f aca="false">IF($D$1/$D$3&lt;K537,$D$1/$D$3,K537)</f>
        <v>0</v>
      </c>
      <c r="J538" s="53" t="n">
        <f aca="false">K537*$D$2/12/100</f>
        <v>0</v>
      </c>
      <c r="K538" s="56" t="n">
        <f aca="false">K537-I538-L538-M538</f>
        <v>0</v>
      </c>
      <c r="L538" s="57"/>
      <c r="M538" s="58"/>
      <c r="N538" s="59" t="n">
        <f aca="false">IF(ISBLANK(L537),VALUE(N537),ROW(L537))</f>
        <v>7</v>
      </c>
      <c r="O538" s="8" t="n">
        <f aca="false">O537+N537-N538</f>
        <v>36</v>
      </c>
      <c r="P538" s="9" t="n">
        <f aca="false">INDEX(G:G,N538,1)</f>
        <v>3000000</v>
      </c>
      <c r="Q538" s="10"/>
    </row>
    <row r="539" s="18" customFormat="true" ht="12.75" hidden="false" customHeight="false" outlineLevel="0" collapsed="false">
      <c r="A539" s="49" t="n">
        <v>532</v>
      </c>
      <c r="B539" s="75"/>
      <c r="C539" s="51" t="n">
        <f aca="false">DATE(YEAR(C538),MONTH(C538)+1,DAY(C538))</f>
        <v>60077</v>
      </c>
      <c r="D539" s="52" t="n">
        <f aca="false">IF(P539*$D$2/100/12/(1-(1+$D$2/100/12)^(-O539))&lt;G538,ROUNDUP(P539*$D$2/100/12/(1-(1+$D$2/100/12)^(-O539)),0),G538+F539)</f>
        <v>0</v>
      </c>
      <c r="E539" s="53" t="n">
        <f aca="false">D539-F539</f>
        <v>0</v>
      </c>
      <c r="F539" s="53" t="n">
        <f aca="false">G538*$D$2*(C539-C538)/(DATE(YEAR(C539)+1,1,1)-DATE(YEAR(C539),1,1))/100</f>
        <v>0</v>
      </c>
      <c r="G539" s="54" t="n">
        <f aca="false">G538-E539-L539-M539</f>
        <v>0</v>
      </c>
      <c r="H539" s="55" t="n">
        <f aca="false">I539+J539</f>
        <v>0</v>
      </c>
      <c r="I539" s="53" t="n">
        <f aca="false">IF($D$1/$D$3&lt;K538,$D$1/$D$3,K538)</f>
        <v>0</v>
      </c>
      <c r="J539" s="53" t="n">
        <f aca="false">K538*$D$2/12/100</f>
        <v>0</v>
      </c>
      <c r="K539" s="56" t="n">
        <f aca="false">K538-I539-L539-M539</f>
        <v>0</v>
      </c>
      <c r="L539" s="57"/>
      <c r="M539" s="58"/>
      <c r="N539" s="59" t="n">
        <f aca="false">IF(ISBLANK(L538),VALUE(N538),ROW(L538))</f>
        <v>7</v>
      </c>
      <c r="O539" s="8" t="n">
        <f aca="false">O538+N538-N539</f>
        <v>36</v>
      </c>
      <c r="P539" s="9" t="n">
        <f aca="false">INDEX(G:G,N539,1)</f>
        <v>3000000</v>
      </c>
      <c r="Q539" s="10"/>
    </row>
    <row r="540" s="18" customFormat="true" ht="12.75" hidden="false" customHeight="false" outlineLevel="0" collapsed="false">
      <c r="A540" s="49" t="n">
        <v>533</v>
      </c>
      <c r="B540" s="75"/>
      <c r="C540" s="51" t="n">
        <f aca="false">DATE(YEAR(C539),MONTH(C539)+1,DAY(C539))</f>
        <v>60107</v>
      </c>
      <c r="D540" s="52" t="n">
        <f aca="false">IF(P540*$D$2/100/12/(1-(1+$D$2/100/12)^(-O540))&lt;G539,ROUNDUP(P540*$D$2/100/12/(1-(1+$D$2/100/12)^(-O540)),0),G539+F540)</f>
        <v>0</v>
      </c>
      <c r="E540" s="53" t="n">
        <f aca="false">D540-F540</f>
        <v>0</v>
      </c>
      <c r="F540" s="53" t="n">
        <f aca="false">G539*$D$2*(C540-C539)/(DATE(YEAR(C540)+1,1,1)-DATE(YEAR(C540),1,1))/100</f>
        <v>0</v>
      </c>
      <c r="G540" s="54" t="n">
        <f aca="false">G539-E540-L540-M540</f>
        <v>0</v>
      </c>
      <c r="H540" s="55" t="n">
        <f aca="false">I540+J540</f>
        <v>0</v>
      </c>
      <c r="I540" s="53" t="n">
        <f aca="false">IF($D$1/$D$3&lt;K539,$D$1/$D$3,K539)</f>
        <v>0</v>
      </c>
      <c r="J540" s="53" t="n">
        <f aca="false">K539*$D$2/12/100</f>
        <v>0</v>
      </c>
      <c r="K540" s="56" t="n">
        <f aca="false">K539-I540-L540-M540</f>
        <v>0</v>
      </c>
      <c r="L540" s="57"/>
      <c r="M540" s="58"/>
      <c r="N540" s="59" t="n">
        <f aca="false">IF(ISBLANK(L539),VALUE(N539),ROW(L539))</f>
        <v>7</v>
      </c>
      <c r="O540" s="8" t="n">
        <f aca="false">O539+N539-N540</f>
        <v>36</v>
      </c>
      <c r="P540" s="9" t="n">
        <f aca="false">INDEX(G:G,N540,1)</f>
        <v>3000000</v>
      </c>
      <c r="Q540" s="10"/>
    </row>
    <row r="541" s="18" customFormat="true" ht="12.75" hidden="false" customHeight="false" outlineLevel="0" collapsed="false">
      <c r="A541" s="49" t="n">
        <v>534</v>
      </c>
      <c r="B541" s="75"/>
      <c r="C541" s="51" t="n">
        <f aca="false">DATE(YEAR(C540),MONTH(C540)+1,DAY(C540))</f>
        <v>60138</v>
      </c>
      <c r="D541" s="52" t="n">
        <f aca="false">IF(P541*$D$2/100/12/(1-(1+$D$2/100/12)^(-O541))&lt;G540,ROUNDUP(P541*$D$2/100/12/(1-(1+$D$2/100/12)^(-O541)),0),G540+F541)</f>
        <v>0</v>
      </c>
      <c r="E541" s="53" t="n">
        <f aca="false">D541-F541</f>
        <v>0</v>
      </c>
      <c r="F541" s="53" t="n">
        <f aca="false">G540*$D$2*(C541-C540)/(DATE(YEAR(C541)+1,1,1)-DATE(YEAR(C541),1,1))/100</f>
        <v>0</v>
      </c>
      <c r="G541" s="54" t="n">
        <f aca="false">G540-E541-L541-M541</f>
        <v>0</v>
      </c>
      <c r="H541" s="55" t="n">
        <f aca="false">I541+J541</f>
        <v>0</v>
      </c>
      <c r="I541" s="53" t="n">
        <f aca="false">IF($D$1/$D$3&lt;K540,$D$1/$D$3,K540)</f>
        <v>0</v>
      </c>
      <c r="J541" s="53" t="n">
        <f aca="false">K540*$D$2/12/100</f>
        <v>0</v>
      </c>
      <c r="K541" s="56" t="n">
        <f aca="false">K540-I541-L541-M541</f>
        <v>0</v>
      </c>
      <c r="L541" s="57"/>
      <c r="M541" s="58"/>
      <c r="N541" s="59" t="n">
        <f aca="false">IF(ISBLANK(L540),VALUE(N540),ROW(L540))</f>
        <v>7</v>
      </c>
      <c r="O541" s="8" t="n">
        <f aca="false">O540+N540-N541</f>
        <v>36</v>
      </c>
      <c r="P541" s="9" t="n">
        <f aca="false">INDEX(G:G,N541,1)</f>
        <v>3000000</v>
      </c>
      <c r="Q541" s="10"/>
    </row>
    <row r="542" s="18" customFormat="true" ht="12.75" hidden="false" customHeight="false" outlineLevel="0" collapsed="false">
      <c r="A542" s="49" t="n">
        <v>535</v>
      </c>
      <c r="B542" s="75"/>
      <c r="C542" s="51" t="n">
        <f aca="false">DATE(YEAR(C541),MONTH(C541)+1,DAY(C541))</f>
        <v>60169</v>
      </c>
      <c r="D542" s="52" t="n">
        <f aca="false">IF(P542*$D$2/100/12/(1-(1+$D$2/100/12)^(-O542))&lt;G541,ROUNDUP(P542*$D$2/100/12/(1-(1+$D$2/100/12)^(-O542)),0),G541+F542)</f>
        <v>0</v>
      </c>
      <c r="E542" s="53" t="n">
        <f aca="false">D542-F542</f>
        <v>0</v>
      </c>
      <c r="F542" s="53" t="n">
        <f aca="false">G541*$D$2*(C542-C541)/(DATE(YEAR(C542)+1,1,1)-DATE(YEAR(C542),1,1))/100</f>
        <v>0</v>
      </c>
      <c r="G542" s="54" t="n">
        <f aca="false">G541-E542-L542-M542</f>
        <v>0</v>
      </c>
      <c r="H542" s="55" t="n">
        <f aca="false">I542+J542</f>
        <v>0</v>
      </c>
      <c r="I542" s="53" t="n">
        <f aca="false">IF($D$1/$D$3&lt;K541,$D$1/$D$3,K541)</f>
        <v>0</v>
      </c>
      <c r="J542" s="53" t="n">
        <f aca="false">K541*$D$2/12/100</f>
        <v>0</v>
      </c>
      <c r="K542" s="56" t="n">
        <f aca="false">K541-I542-L542-M542</f>
        <v>0</v>
      </c>
      <c r="L542" s="57"/>
      <c r="M542" s="58"/>
      <c r="N542" s="59" t="n">
        <f aca="false">IF(ISBLANK(L541),VALUE(N541),ROW(L541))</f>
        <v>7</v>
      </c>
      <c r="O542" s="8" t="n">
        <f aca="false">O541+N541-N542</f>
        <v>36</v>
      </c>
      <c r="P542" s="9" t="n">
        <f aca="false">INDEX(G:G,N542,1)</f>
        <v>3000000</v>
      </c>
      <c r="Q542" s="10"/>
    </row>
    <row r="543" s="18" customFormat="true" ht="12.75" hidden="false" customHeight="false" outlineLevel="0" collapsed="false">
      <c r="A543" s="49" t="n">
        <v>536</v>
      </c>
      <c r="B543" s="75"/>
      <c r="C543" s="51" t="n">
        <f aca="false">DATE(YEAR(C542),MONTH(C542)+1,DAY(C542))</f>
        <v>60199</v>
      </c>
      <c r="D543" s="52" t="n">
        <f aca="false">IF(P543*$D$2/100/12/(1-(1+$D$2/100/12)^(-O543))&lt;G542,ROUNDUP(P543*$D$2/100/12/(1-(1+$D$2/100/12)^(-O543)),0),G542+F543)</f>
        <v>0</v>
      </c>
      <c r="E543" s="53" t="n">
        <f aca="false">D543-F543</f>
        <v>0</v>
      </c>
      <c r="F543" s="53" t="n">
        <f aca="false">G542*$D$2*(C543-C542)/(DATE(YEAR(C543)+1,1,1)-DATE(YEAR(C543),1,1))/100</f>
        <v>0</v>
      </c>
      <c r="G543" s="54" t="n">
        <f aca="false">G542-E543-L543-M543</f>
        <v>0</v>
      </c>
      <c r="H543" s="55" t="n">
        <f aca="false">I543+J543</f>
        <v>0</v>
      </c>
      <c r="I543" s="53" t="n">
        <f aca="false">IF($D$1/$D$3&lt;K542,$D$1/$D$3,K542)</f>
        <v>0</v>
      </c>
      <c r="J543" s="53" t="n">
        <f aca="false">K542*$D$2/12/100</f>
        <v>0</v>
      </c>
      <c r="K543" s="56" t="n">
        <f aca="false">K542-I543-L543-M543</f>
        <v>0</v>
      </c>
      <c r="L543" s="57"/>
      <c r="M543" s="58"/>
      <c r="N543" s="59" t="n">
        <f aca="false">IF(ISBLANK(L542),VALUE(N542),ROW(L542))</f>
        <v>7</v>
      </c>
      <c r="O543" s="8" t="n">
        <f aca="false">O542+N542-N543</f>
        <v>36</v>
      </c>
      <c r="P543" s="9" t="n">
        <f aca="false">INDEX(G:G,N543,1)</f>
        <v>3000000</v>
      </c>
      <c r="Q543" s="10"/>
    </row>
    <row r="544" s="18" customFormat="true" ht="12.75" hidden="false" customHeight="false" outlineLevel="0" collapsed="false">
      <c r="A544" s="49" t="n">
        <v>537</v>
      </c>
      <c r="B544" s="75"/>
      <c r="C544" s="51" t="n">
        <f aca="false">DATE(YEAR(C543),MONTH(C543)+1,DAY(C543))</f>
        <v>60230</v>
      </c>
      <c r="D544" s="52" t="n">
        <f aca="false">IF(P544*$D$2/100/12/(1-(1+$D$2/100/12)^(-O544))&lt;G543,ROUNDUP(P544*$D$2/100/12/(1-(1+$D$2/100/12)^(-O544)),0),G543+F544)</f>
        <v>0</v>
      </c>
      <c r="E544" s="53" t="n">
        <f aca="false">D544-F544</f>
        <v>0</v>
      </c>
      <c r="F544" s="53" t="n">
        <f aca="false">G543*$D$2*(C544-C543)/(DATE(YEAR(C544)+1,1,1)-DATE(YEAR(C544),1,1))/100</f>
        <v>0</v>
      </c>
      <c r="G544" s="54" t="n">
        <f aca="false">G543-E544-L544-M544</f>
        <v>0</v>
      </c>
      <c r="H544" s="55" t="n">
        <f aca="false">I544+J544</f>
        <v>0</v>
      </c>
      <c r="I544" s="53" t="n">
        <f aca="false">IF($D$1/$D$3&lt;K543,$D$1/$D$3,K543)</f>
        <v>0</v>
      </c>
      <c r="J544" s="53" t="n">
        <f aca="false">K543*$D$2/12/100</f>
        <v>0</v>
      </c>
      <c r="K544" s="56" t="n">
        <f aca="false">K543-I544-L544-M544</f>
        <v>0</v>
      </c>
      <c r="L544" s="57"/>
      <c r="M544" s="58"/>
      <c r="N544" s="59" t="n">
        <f aca="false">IF(ISBLANK(L543),VALUE(N543),ROW(L543))</f>
        <v>7</v>
      </c>
      <c r="O544" s="8" t="n">
        <f aca="false">O543+N543-N544</f>
        <v>36</v>
      </c>
      <c r="P544" s="9" t="n">
        <f aca="false">INDEX(G:G,N544,1)</f>
        <v>3000000</v>
      </c>
      <c r="Q544" s="10"/>
    </row>
    <row r="545" s="18" customFormat="true" ht="12.75" hidden="false" customHeight="false" outlineLevel="0" collapsed="false">
      <c r="A545" s="49" t="n">
        <v>538</v>
      </c>
      <c r="B545" s="75"/>
      <c r="C545" s="51" t="n">
        <f aca="false">DATE(YEAR(C544),MONTH(C544)+1,DAY(C544))</f>
        <v>60260</v>
      </c>
      <c r="D545" s="52" t="n">
        <f aca="false">IF(P545*$D$2/100/12/(1-(1+$D$2/100/12)^(-O545))&lt;G544,ROUNDUP(P545*$D$2/100/12/(1-(1+$D$2/100/12)^(-O545)),0),G544+F545)</f>
        <v>0</v>
      </c>
      <c r="E545" s="53" t="n">
        <f aca="false">D545-F545</f>
        <v>0</v>
      </c>
      <c r="F545" s="53" t="n">
        <f aca="false">G544*$D$2*(C545-C544)/(DATE(YEAR(C545)+1,1,1)-DATE(YEAR(C545),1,1))/100</f>
        <v>0</v>
      </c>
      <c r="G545" s="54" t="n">
        <f aca="false">G544-E545-L545-M545</f>
        <v>0</v>
      </c>
      <c r="H545" s="55" t="n">
        <f aca="false">I545+J545</f>
        <v>0</v>
      </c>
      <c r="I545" s="53" t="n">
        <f aca="false">IF($D$1/$D$3&lt;K544,$D$1/$D$3,K544)</f>
        <v>0</v>
      </c>
      <c r="J545" s="53" t="n">
        <f aca="false">K544*$D$2/12/100</f>
        <v>0</v>
      </c>
      <c r="K545" s="56" t="n">
        <f aca="false">K544-I545-L545-M545</f>
        <v>0</v>
      </c>
      <c r="L545" s="57"/>
      <c r="M545" s="58"/>
      <c r="N545" s="59" t="n">
        <f aca="false">IF(ISBLANK(L544),VALUE(N544),ROW(L544))</f>
        <v>7</v>
      </c>
      <c r="O545" s="8" t="n">
        <f aca="false">O544+N544-N545</f>
        <v>36</v>
      </c>
      <c r="P545" s="9" t="n">
        <f aca="false">INDEX(G:G,N545,1)</f>
        <v>3000000</v>
      </c>
      <c r="Q545" s="10"/>
    </row>
    <row r="546" s="18" customFormat="true" ht="12.75" hidden="false" customHeight="false" outlineLevel="0" collapsed="false">
      <c r="A546" s="49" t="n">
        <v>539</v>
      </c>
      <c r="B546" s="75"/>
      <c r="C546" s="51" t="n">
        <f aca="false">DATE(YEAR(C545),MONTH(C545)+1,DAY(C545))</f>
        <v>60291</v>
      </c>
      <c r="D546" s="52" t="n">
        <f aca="false">IF(P546*$D$2/100/12/(1-(1+$D$2/100/12)^(-O546))&lt;G545,ROUNDUP(P546*$D$2/100/12/(1-(1+$D$2/100/12)^(-O546)),0),G545+F546)</f>
        <v>0</v>
      </c>
      <c r="E546" s="53" t="n">
        <f aca="false">D546-F546</f>
        <v>0</v>
      </c>
      <c r="F546" s="53" t="n">
        <f aca="false">G545*$D$2*(C546-C545)/(DATE(YEAR(C546)+1,1,1)-DATE(YEAR(C546),1,1))/100</f>
        <v>0</v>
      </c>
      <c r="G546" s="54" t="n">
        <f aca="false">G545-E546-L546-M546</f>
        <v>0</v>
      </c>
      <c r="H546" s="55" t="n">
        <f aca="false">I546+J546</f>
        <v>0</v>
      </c>
      <c r="I546" s="53" t="n">
        <f aca="false">IF($D$1/$D$3&lt;K545,$D$1/$D$3,K545)</f>
        <v>0</v>
      </c>
      <c r="J546" s="53" t="n">
        <f aca="false">K545*$D$2/12/100</f>
        <v>0</v>
      </c>
      <c r="K546" s="56" t="n">
        <f aca="false">K545-I546-L546-M546</f>
        <v>0</v>
      </c>
      <c r="L546" s="57"/>
      <c r="M546" s="58"/>
      <c r="N546" s="59" t="n">
        <f aca="false">IF(ISBLANK(L545),VALUE(N545),ROW(L545))</f>
        <v>7</v>
      </c>
      <c r="O546" s="8" t="n">
        <f aca="false">O545+N545-N546</f>
        <v>36</v>
      </c>
      <c r="P546" s="9" t="n">
        <f aca="false">INDEX(G:G,N546,1)</f>
        <v>3000000</v>
      </c>
      <c r="Q546" s="10"/>
    </row>
    <row r="547" s="18" customFormat="true" ht="12.75" hidden="false" customHeight="false" outlineLevel="0" collapsed="false">
      <c r="A547" s="49" t="n">
        <v>540</v>
      </c>
      <c r="B547" s="75"/>
      <c r="C547" s="51" t="n">
        <f aca="false">DATE(YEAR(C546),MONTH(C546)+1,DAY(C546))</f>
        <v>60322</v>
      </c>
      <c r="D547" s="52" t="n">
        <f aca="false">IF(P547*$D$2/100/12/(1-(1+$D$2/100/12)^(-O547))&lt;G546,ROUNDUP(P547*$D$2/100/12/(1-(1+$D$2/100/12)^(-O547)),0),G546+F547)</f>
        <v>0</v>
      </c>
      <c r="E547" s="53" t="n">
        <f aca="false">D547-F547</f>
        <v>0</v>
      </c>
      <c r="F547" s="53" t="n">
        <f aca="false">G546*$D$2*(C547-C546)/(DATE(YEAR(C547)+1,1,1)-DATE(YEAR(C547),1,1))/100</f>
        <v>0</v>
      </c>
      <c r="G547" s="54" t="n">
        <f aca="false">G546-E547-L547-M547</f>
        <v>0</v>
      </c>
      <c r="H547" s="55" t="n">
        <f aca="false">I547+J547</f>
        <v>0</v>
      </c>
      <c r="I547" s="53" t="n">
        <f aca="false">IF($D$1/$D$3&lt;K546,$D$1/$D$3,K546)</f>
        <v>0</v>
      </c>
      <c r="J547" s="53" t="n">
        <f aca="false">K546*$D$2/12/100</f>
        <v>0</v>
      </c>
      <c r="K547" s="56" t="n">
        <f aca="false">K546-I547-L547-M547</f>
        <v>0</v>
      </c>
      <c r="L547" s="57"/>
      <c r="M547" s="58"/>
      <c r="N547" s="59" t="n">
        <f aca="false">IF(ISBLANK(L546),VALUE(N546),ROW(L546))</f>
        <v>7</v>
      </c>
      <c r="O547" s="8" t="n">
        <f aca="false">O546+N546-N547</f>
        <v>36</v>
      </c>
      <c r="P547" s="9" t="n">
        <f aca="false">INDEX(G:G,N547,1)</f>
        <v>3000000</v>
      </c>
      <c r="Q547" s="10"/>
    </row>
    <row r="548" s="18" customFormat="true" ht="12.75" hidden="false" customHeight="false" outlineLevel="0" collapsed="false">
      <c r="A548" s="60" t="n">
        <v>541</v>
      </c>
      <c r="B548" s="76"/>
      <c r="C548" s="51" t="n">
        <f aca="false">DATE(YEAR(C547),MONTH(C547)+1,DAY(C547))</f>
        <v>60350</v>
      </c>
      <c r="D548" s="52" t="n">
        <f aca="false">IF(P548*$D$2/100/12/(1-(1+$D$2/100/12)^(-O548))&lt;G547,ROUNDUP(P548*$D$2/100/12/(1-(1+$D$2/100/12)^(-O548)),0),G547+F548)</f>
        <v>0</v>
      </c>
      <c r="E548" s="61" t="n">
        <f aca="false">D548-F548</f>
        <v>0</v>
      </c>
      <c r="F548" s="53" t="n">
        <f aca="false">G547*$D$2*(C548-C547)/(DATE(YEAR(C548)+1,1,1)-DATE(YEAR(C548),1,1))/100</f>
        <v>0</v>
      </c>
      <c r="G548" s="62" t="n">
        <f aca="false">G547-E548-L548-M548</f>
        <v>0</v>
      </c>
      <c r="H548" s="63" t="n">
        <f aca="false">I548+J548</f>
        <v>0</v>
      </c>
      <c r="I548" s="61" t="n">
        <f aca="false">IF($D$1/$D$3&lt;K547,$D$1/$D$3,K547)</f>
        <v>0</v>
      </c>
      <c r="J548" s="61" t="n">
        <f aca="false">K547*$D$2/12/100</f>
        <v>0</v>
      </c>
      <c r="K548" s="64" t="n">
        <f aca="false">K547-I548-L548-M548</f>
        <v>0</v>
      </c>
      <c r="L548" s="65"/>
      <c r="M548" s="66"/>
      <c r="N548" s="59" t="n">
        <f aca="false">IF(ISBLANK(L547),VALUE(N547),ROW(L547))</f>
        <v>7</v>
      </c>
      <c r="O548" s="8" t="n">
        <f aca="false">O547+N547-N548</f>
        <v>36</v>
      </c>
      <c r="P548" s="9" t="n">
        <f aca="false">INDEX(G:G,N548,1)</f>
        <v>3000000</v>
      </c>
      <c r="Q548" s="10"/>
    </row>
    <row r="549" s="18" customFormat="true" ht="12.75" hidden="false" customHeight="false" outlineLevel="0" collapsed="false">
      <c r="A549" s="67" t="n">
        <v>542</v>
      </c>
      <c r="B549" s="76"/>
      <c r="C549" s="51" t="n">
        <f aca="false">DATE(YEAR(C548),MONTH(C548)+1,DAY(C548))</f>
        <v>60381</v>
      </c>
      <c r="D549" s="52" t="n">
        <f aca="false">IF(P549*$D$2/100/12/(1-(1+$D$2/100/12)^(-O549))&lt;G548,ROUNDUP(P549*$D$2/100/12/(1-(1+$D$2/100/12)^(-O549)),0),G548+F549)</f>
        <v>0</v>
      </c>
      <c r="E549" s="53" t="n">
        <f aca="false">D549-F549</f>
        <v>0</v>
      </c>
      <c r="F549" s="53" t="n">
        <f aca="false">G548*$D$2*(C549-C548)/(DATE(YEAR(C549)+1,1,1)-DATE(YEAR(C549),1,1))/100</f>
        <v>0</v>
      </c>
      <c r="G549" s="54" t="n">
        <f aca="false">G548-E549-L549-M549</f>
        <v>0</v>
      </c>
      <c r="H549" s="55" t="n">
        <f aca="false">I549+J549</f>
        <v>0</v>
      </c>
      <c r="I549" s="53" t="n">
        <f aca="false">IF($D$1/$D$3&lt;K548,$D$1/$D$3,K548)</f>
        <v>0</v>
      </c>
      <c r="J549" s="53" t="n">
        <f aca="false">K548*$D$2/12/100</f>
        <v>0</v>
      </c>
      <c r="K549" s="56" t="n">
        <f aca="false">K548-I549-L549-M549</f>
        <v>0</v>
      </c>
      <c r="L549" s="57"/>
      <c r="M549" s="58"/>
      <c r="N549" s="59" t="n">
        <f aca="false">IF(ISBLANK(L548),VALUE(N548),ROW(L548))</f>
        <v>7</v>
      </c>
      <c r="O549" s="8" t="n">
        <f aca="false">O548+N548-N549</f>
        <v>36</v>
      </c>
      <c r="P549" s="9" t="n">
        <f aca="false">INDEX(G:G,N549,1)</f>
        <v>3000000</v>
      </c>
      <c r="Q549" s="10"/>
    </row>
    <row r="550" s="18" customFormat="true" ht="12.75" hidden="false" customHeight="false" outlineLevel="0" collapsed="false">
      <c r="A550" s="67" t="n">
        <v>543</v>
      </c>
      <c r="B550" s="76"/>
      <c r="C550" s="51" t="n">
        <f aca="false">DATE(YEAR(C549),MONTH(C549)+1,DAY(C549))</f>
        <v>60411</v>
      </c>
      <c r="D550" s="52" t="n">
        <f aca="false">IF(P550*$D$2/100/12/(1-(1+$D$2/100/12)^(-O550))&lt;G549,ROUNDUP(P550*$D$2/100/12/(1-(1+$D$2/100/12)^(-O550)),0),G549+F550)</f>
        <v>0</v>
      </c>
      <c r="E550" s="53" t="n">
        <f aca="false">D550-F550</f>
        <v>0</v>
      </c>
      <c r="F550" s="53" t="n">
        <f aca="false">G549*$D$2*(C550-C549)/(DATE(YEAR(C550)+1,1,1)-DATE(YEAR(C550),1,1))/100</f>
        <v>0</v>
      </c>
      <c r="G550" s="54" t="n">
        <f aca="false">G549-E550-L550-M550</f>
        <v>0</v>
      </c>
      <c r="H550" s="55" t="n">
        <f aca="false">I550+J550</f>
        <v>0</v>
      </c>
      <c r="I550" s="53" t="n">
        <f aca="false">IF($D$1/$D$3&lt;K549,$D$1/$D$3,K549)</f>
        <v>0</v>
      </c>
      <c r="J550" s="53" t="n">
        <f aca="false">K549*$D$2/12/100</f>
        <v>0</v>
      </c>
      <c r="K550" s="56" t="n">
        <f aca="false">K549-I550-L550-M550</f>
        <v>0</v>
      </c>
      <c r="L550" s="57"/>
      <c r="M550" s="58"/>
      <c r="N550" s="59" t="n">
        <f aca="false">IF(ISBLANK(L549),VALUE(N549),ROW(L549))</f>
        <v>7</v>
      </c>
      <c r="O550" s="8" t="n">
        <f aca="false">O549+N549-N550</f>
        <v>36</v>
      </c>
      <c r="P550" s="9" t="n">
        <f aca="false">INDEX(G:G,N550,1)</f>
        <v>3000000</v>
      </c>
      <c r="Q550" s="10"/>
    </row>
    <row r="551" s="18" customFormat="true" ht="12.75" hidden="false" customHeight="false" outlineLevel="0" collapsed="false">
      <c r="A551" s="67" t="n">
        <v>544</v>
      </c>
      <c r="B551" s="76"/>
      <c r="C551" s="51" t="n">
        <f aca="false">DATE(YEAR(C550),MONTH(C550)+1,DAY(C550))</f>
        <v>60442</v>
      </c>
      <c r="D551" s="52" t="n">
        <f aca="false">IF(P551*$D$2/100/12/(1-(1+$D$2/100/12)^(-O551))&lt;G550,ROUNDUP(P551*$D$2/100/12/(1-(1+$D$2/100/12)^(-O551)),0),G550+F551)</f>
        <v>0</v>
      </c>
      <c r="E551" s="53" t="n">
        <f aca="false">D551-F551</f>
        <v>0</v>
      </c>
      <c r="F551" s="53" t="n">
        <f aca="false">G550*$D$2*(C551-C550)/(DATE(YEAR(C551)+1,1,1)-DATE(YEAR(C551),1,1))/100</f>
        <v>0</v>
      </c>
      <c r="G551" s="54" t="n">
        <f aca="false">G550-E551-L551-M551</f>
        <v>0</v>
      </c>
      <c r="H551" s="55" t="n">
        <f aca="false">I551+J551</f>
        <v>0</v>
      </c>
      <c r="I551" s="53" t="n">
        <f aca="false">IF($D$1/$D$3&lt;K550,$D$1/$D$3,K550)</f>
        <v>0</v>
      </c>
      <c r="J551" s="53" t="n">
        <f aca="false">K550*$D$2/12/100</f>
        <v>0</v>
      </c>
      <c r="K551" s="56" t="n">
        <f aca="false">K550-I551-L551-M551</f>
        <v>0</v>
      </c>
      <c r="L551" s="57"/>
      <c r="M551" s="58"/>
      <c r="N551" s="59" t="n">
        <f aca="false">IF(ISBLANK(L550),VALUE(N550),ROW(L550))</f>
        <v>7</v>
      </c>
      <c r="O551" s="8" t="n">
        <f aca="false">O550+N550-N551</f>
        <v>36</v>
      </c>
      <c r="P551" s="9" t="n">
        <f aca="false">INDEX(G:G,N551,1)</f>
        <v>3000000</v>
      </c>
      <c r="Q551" s="10"/>
    </row>
    <row r="552" s="18" customFormat="true" ht="12.75" hidden="false" customHeight="false" outlineLevel="0" collapsed="false">
      <c r="A552" s="67" t="n">
        <v>545</v>
      </c>
      <c r="B552" s="76"/>
      <c r="C552" s="51" t="n">
        <f aca="false">DATE(YEAR(C551),MONTH(C551)+1,DAY(C551))</f>
        <v>60472</v>
      </c>
      <c r="D552" s="52" t="n">
        <f aca="false">IF(P552*$D$2/100/12/(1-(1+$D$2/100/12)^(-O552))&lt;G551,ROUNDUP(P552*$D$2/100/12/(1-(1+$D$2/100/12)^(-O552)),0),G551+F552)</f>
        <v>0</v>
      </c>
      <c r="E552" s="53" t="n">
        <f aca="false">D552-F552</f>
        <v>0</v>
      </c>
      <c r="F552" s="53" t="n">
        <f aca="false">G551*$D$2*(C552-C551)/(DATE(YEAR(C552)+1,1,1)-DATE(YEAR(C552),1,1))/100</f>
        <v>0</v>
      </c>
      <c r="G552" s="54" t="n">
        <f aca="false">G551-E552-L552-M552</f>
        <v>0</v>
      </c>
      <c r="H552" s="55" t="n">
        <f aca="false">I552+J552</f>
        <v>0</v>
      </c>
      <c r="I552" s="53" t="n">
        <f aca="false">IF($D$1/$D$3&lt;K551,$D$1/$D$3,K551)</f>
        <v>0</v>
      </c>
      <c r="J552" s="53" t="n">
        <f aca="false">K551*$D$2/12/100</f>
        <v>0</v>
      </c>
      <c r="K552" s="56" t="n">
        <f aca="false">K551-I552-L552-M552</f>
        <v>0</v>
      </c>
      <c r="L552" s="57"/>
      <c r="M552" s="58"/>
      <c r="N552" s="59" t="n">
        <f aca="false">IF(ISBLANK(L551),VALUE(N551),ROW(L551))</f>
        <v>7</v>
      </c>
      <c r="O552" s="8" t="n">
        <f aca="false">O551+N551-N552</f>
        <v>36</v>
      </c>
      <c r="P552" s="9" t="n">
        <f aca="false">INDEX(G:G,N552,1)</f>
        <v>3000000</v>
      </c>
      <c r="Q552" s="10"/>
    </row>
    <row r="553" s="18" customFormat="true" ht="12.75" hidden="false" customHeight="false" outlineLevel="0" collapsed="false">
      <c r="A553" s="67" t="n">
        <v>546</v>
      </c>
      <c r="B553" s="76"/>
      <c r="C553" s="51" t="n">
        <f aca="false">DATE(YEAR(C552),MONTH(C552)+1,DAY(C552))</f>
        <v>60503</v>
      </c>
      <c r="D553" s="52" t="n">
        <f aca="false">IF(P553*$D$2/100/12/(1-(1+$D$2/100/12)^(-O553))&lt;G552,ROUNDUP(P553*$D$2/100/12/(1-(1+$D$2/100/12)^(-O553)),0),G552+F553)</f>
        <v>0</v>
      </c>
      <c r="E553" s="53" t="n">
        <f aca="false">D553-F553</f>
        <v>0</v>
      </c>
      <c r="F553" s="53" t="n">
        <f aca="false">G552*$D$2*(C553-C552)/(DATE(YEAR(C553)+1,1,1)-DATE(YEAR(C553),1,1))/100</f>
        <v>0</v>
      </c>
      <c r="G553" s="54" t="n">
        <f aca="false">G552-E553-L553-M553</f>
        <v>0</v>
      </c>
      <c r="H553" s="55" t="n">
        <f aca="false">I553+J553</f>
        <v>0</v>
      </c>
      <c r="I553" s="53" t="n">
        <f aca="false">IF($D$1/$D$3&lt;K552,$D$1/$D$3,K552)</f>
        <v>0</v>
      </c>
      <c r="J553" s="53" t="n">
        <f aca="false">K552*$D$2/12/100</f>
        <v>0</v>
      </c>
      <c r="K553" s="56" t="n">
        <f aca="false">K552-I553-L553-M553</f>
        <v>0</v>
      </c>
      <c r="L553" s="57"/>
      <c r="M553" s="58"/>
      <c r="N553" s="59" t="n">
        <f aca="false">IF(ISBLANK(L552),VALUE(N552),ROW(L552))</f>
        <v>7</v>
      </c>
      <c r="O553" s="8" t="n">
        <f aca="false">O552+N552-N553</f>
        <v>36</v>
      </c>
      <c r="P553" s="9" t="n">
        <f aca="false">INDEX(G:G,N553,1)</f>
        <v>3000000</v>
      </c>
      <c r="Q553" s="10"/>
    </row>
    <row r="554" s="18" customFormat="true" ht="12.75" hidden="false" customHeight="false" outlineLevel="0" collapsed="false">
      <c r="A554" s="67" t="n">
        <v>547</v>
      </c>
      <c r="B554" s="76"/>
      <c r="C554" s="51" t="n">
        <f aca="false">DATE(YEAR(C553),MONTH(C553)+1,DAY(C553))</f>
        <v>60534</v>
      </c>
      <c r="D554" s="52" t="n">
        <f aca="false">IF(P554*$D$2/100/12/(1-(1+$D$2/100/12)^(-O554))&lt;G553,ROUNDUP(P554*$D$2/100/12/(1-(1+$D$2/100/12)^(-O554)),0),G553+F554)</f>
        <v>0</v>
      </c>
      <c r="E554" s="53" t="n">
        <f aca="false">D554-F554</f>
        <v>0</v>
      </c>
      <c r="F554" s="53" t="n">
        <f aca="false">G553*$D$2*(C554-C553)/(DATE(YEAR(C554)+1,1,1)-DATE(YEAR(C554),1,1))/100</f>
        <v>0</v>
      </c>
      <c r="G554" s="54" t="n">
        <f aca="false">G553-E554-L554-M554</f>
        <v>0</v>
      </c>
      <c r="H554" s="55" t="n">
        <f aca="false">I554+J554</f>
        <v>0</v>
      </c>
      <c r="I554" s="53" t="n">
        <f aca="false">IF($D$1/$D$3&lt;K553,$D$1/$D$3,K553)</f>
        <v>0</v>
      </c>
      <c r="J554" s="53" t="n">
        <f aca="false">K553*$D$2/12/100</f>
        <v>0</v>
      </c>
      <c r="K554" s="56" t="n">
        <f aca="false">K553-I554-L554-M554</f>
        <v>0</v>
      </c>
      <c r="L554" s="57"/>
      <c r="M554" s="58"/>
      <c r="N554" s="59" t="n">
        <f aca="false">IF(ISBLANK(L553),VALUE(N553),ROW(L553))</f>
        <v>7</v>
      </c>
      <c r="O554" s="8" t="n">
        <f aca="false">O553+N553-N554</f>
        <v>36</v>
      </c>
      <c r="P554" s="9" t="n">
        <f aca="false">INDEX(G:G,N554,1)</f>
        <v>3000000</v>
      </c>
      <c r="Q554" s="10"/>
    </row>
    <row r="555" s="18" customFormat="true" ht="12.75" hidden="false" customHeight="false" outlineLevel="0" collapsed="false">
      <c r="A555" s="67" t="n">
        <v>548</v>
      </c>
      <c r="B555" s="76"/>
      <c r="C555" s="51" t="n">
        <f aca="false">DATE(YEAR(C554),MONTH(C554)+1,DAY(C554))</f>
        <v>60564</v>
      </c>
      <c r="D555" s="52" t="n">
        <f aca="false">IF(P555*$D$2/100/12/(1-(1+$D$2/100/12)^(-O555))&lt;G554,ROUNDUP(P555*$D$2/100/12/(1-(1+$D$2/100/12)^(-O555)),0),G554+F555)</f>
        <v>0</v>
      </c>
      <c r="E555" s="53" t="n">
        <f aca="false">D555-F555</f>
        <v>0</v>
      </c>
      <c r="F555" s="53" t="n">
        <f aca="false">G554*$D$2*(C555-C554)/(DATE(YEAR(C555)+1,1,1)-DATE(YEAR(C555),1,1))/100</f>
        <v>0</v>
      </c>
      <c r="G555" s="54" t="n">
        <f aca="false">G554-E555-L555-M555</f>
        <v>0</v>
      </c>
      <c r="H555" s="55" t="n">
        <f aca="false">I555+J555</f>
        <v>0</v>
      </c>
      <c r="I555" s="53" t="n">
        <f aca="false">IF($D$1/$D$3&lt;K554,$D$1/$D$3,K554)</f>
        <v>0</v>
      </c>
      <c r="J555" s="53" t="n">
        <f aca="false">K554*$D$2/12/100</f>
        <v>0</v>
      </c>
      <c r="K555" s="56" t="n">
        <f aca="false">K554-I555-L555-M555</f>
        <v>0</v>
      </c>
      <c r="L555" s="57"/>
      <c r="M555" s="58"/>
      <c r="N555" s="59" t="n">
        <f aca="false">IF(ISBLANK(L554),VALUE(N554),ROW(L554))</f>
        <v>7</v>
      </c>
      <c r="O555" s="8" t="n">
        <f aca="false">O554+N554-N555</f>
        <v>36</v>
      </c>
      <c r="P555" s="9" t="n">
        <f aca="false">INDEX(G:G,N555,1)</f>
        <v>3000000</v>
      </c>
      <c r="Q555" s="10"/>
    </row>
    <row r="556" s="18" customFormat="true" ht="12.75" hidden="false" customHeight="false" outlineLevel="0" collapsed="false">
      <c r="A556" s="67" t="n">
        <v>549</v>
      </c>
      <c r="B556" s="76"/>
      <c r="C556" s="51" t="n">
        <f aca="false">DATE(YEAR(C555),MONTH(C555)+1,DAY(C555))</f>
        <v>60595</v>
      </c>
      <c r="D556" s="52" t="n">
        <f aca="false">IF(P556*$D$2/100/12/(1-(1+$D$2/100/12)^(-O556))&lt;G555,ROUNDUP(P556*$D$2/100/12/(1-(1+$D$2/100/12)^(-O556)),0),G555+F556)</f>
        <v>0</v>
      </c>
      <c r="E556" s="53" t="n">
        <f aca="false">D556-F556</f>
        <v>0</v>
      </c>
      <c r="F556" s="53" t="n">
        <f aca="false">G555*$D$2*(C556-C555)/(DATE(YEAR(C556)+1,1,1)-DATE(YEAR(C556),1,1))/100</f>
        <v>0</v>
      </c>
      <c r="G556" s="54" t="n">
        <f aca="false">G555-E556-L556-M556</f>
        <v>0</v>
      </c>
      <c r="H556" s="55" t="n">
        <f aca="false">I556+J556</f>
        <v>0</v>
      </c>
      <c r="I556" s="53" t="n">
        <f aca="false">IF($D$1/$D$3&lt;K555,$D$1/$D$3,K555)</f>
        <v>0</v>
      </c>
      <c r="J556" s="53" t="n">
        <f aca="false">K555*$D$2/12/100</f>
        <v>0</v>
      </c>
      <c r="K556" s="56" t="n">
        <f aca="false">K555-I556-L556-M556</f>
        <v>0</v>
      </c>
      <c r="L556" s="57"/>
      <c r="M556" s="58"/>
      <c r="N556" s="59" t="n">
        <f aca="false">IF(ISBLANK(L555),VALUE(N555),ROW(L555))</f>
        <v>7</v>
      </c>
      <c r="O556" s="8" t="n">
        <f aca="false">O555+N555-N556</f>
        <v>36</v>
      </c>
      <c r="P556" s="9" t="n">
        <f aca="false">INDEX(G:G,N556,1)</f>
        <v>3000000</v>
      </c>
      <c r="Q556" s="10"/>
    </row>
    <row r="557" s="18" customFormat="true" ht="12.75" hidden="false" customHeight="false" outlineLevel="0" collapsed="false">
      <c r="A557" s="67" t="n">
        <v>550</v>
      </c>
      <c r="B557" s="76"/>
      <c r="C557" s="51" t="n">
        <f aca="false">DATE(YEAR(C556),MONTH(C556)+1,DAY(C556))</f>
        <v>60625</v>
      </c>
      <c r="D557" s="52" t="n">
        <f aca="false">IF(P557*$D$2/100/12/(1-(1+$D$2/100/12)^(-O557))&lt;G556,ROUNDUP(P557*$D$2/100/12/(1-(1+$D$2/100/12)^(-O557)),0),G556+F557)</f>
        <v>0</v>
      </c>
      <c r="E557" s="53" t="n">
        <f aca="false">D557-F557</f>
        <v>0</v>
      </c>
      <c r="F557" s="53" t="n">
        <f aca="false">G556*$D$2*(C557-C556)/(DATE(YEAR(C557)+1,1,1)-DATE(YEAR(C557),1,1))/100</f>
        <v>0</v>
      </c>
      <c r="G557" s="54" t="n">
        <f aca="false">G556-E557-L557-M557</f>
        <v>0</v>
      </c>
      <c r="H557" s="55" t="n">
        <f aca="false">I557+J557</f>
        <v>0</v>
      </c>
      <c r="I557" s="53" t="n">
        <f aca="false">IF($D$1/$D$3&lt;K556,$D$1/$D$3,K556)</f>
        <v>0</v>
      </c>
      <c r="J557" s="53" t="n">
        <f aca="false">K556*$D$2/12/100</f>
        <v>0</v>
      </c>
      <c r="K557" s="56" t="n">
        <f aca="false">K556-I557-L557-M557</f>
        <v>0</v>
      </c>
      <c r="L557" s="57"/>
      <c r="M557" s="58"/>
      <c r="N557" s="59" t="n">
        <f aca="false">IF(ISBLANK(L556),VALUE(N556),ROW(L556))</f>
        <v>7</v>
      </c>
      <c r="O557" s="8" t="n">
        <f aca="false">O556+N556-N557</f>
        <v>36</v>
      </c>
      <c r="P557" s="9" t="n">
        <f aca="false">INDEX(G:G,N557,1)</f>
        <v>3000000</v>
      </c>
      <c r="Q557" s="10"/>
    </row>
    <row r="558" s="18" customFormat="true" ht="12.75" hidden="false" customHeight="false" outlineLevel="0" collapsed="false">
      <c r="A558" s="67" t="n">
        <v>551</v>
      </c>
      <c r="B558" s="76"/>
      <c r="C558" s="51" t="n">
        <f aca="false">DATE(YEAR(C557),MONTH(C557)+1,DAY(C557))</f>
        <v>60656</v>
      </c>
      <c r="D558" s="52" t="n">
        <f aca="false">IF(P558*$D$2/100/12/(1-(1+$D$2/100/12)^(-O558))&lt;G557,ROUNDUP(P558*$D$2/100/12/(1-(1+$D$2/100/12)^(-O558)),0),G557+F558)</f>
        <v>0</v>
      </c>
      <c r="E558" s="53" t="n">
        <f aca="false">D558-F558</f>
        <v>0</v>
      </c>
      <c r="F558" s="53" t="n">
        <f aca="false">G557*$D$2*(C558-C557)/(DATE(YEAR(C558)+1,1,1)-DATE(YEAR(C558),1,1))/100</f>
        <v>0</v>
      </c>
      <c r="G558" s="54" t="n">
        <f aca="false">G557-E558-L558-M558</f>
        <v>0</v>
      </c>
      <c r="H558" s="55" t="n">
        <f aca="false">I558+J558</f>
        <v>0</v>
      </c>
      <c r="I558" s="53" t="n">
        <f aca="false">IF($D$1/$D$3&lt;K557,$D$1/$D$3,K557)</f>
        <v>0</v>
      </c>
      <c r="J558" s="53" t="n">
        <f aca="false">K557*$D$2/12/100</f>
        <v>0</v>
      </c>
      <c r="K558" s="56" t="n">
        <f aca="false">K557-I558-L558-M558</f>
        <v>0</v>
      </c>
      <c r="L558" s="57"/>
      <c r="M558" s="58"/>
      <c r="N558" s="59" t="n">
        <f aca="false">IF(ISBLANK(L557),VALUE(N557),ROW(L557))</f>
        <v>7</v>
      </c>
      <c r="O558" s="8" t="n">
        <f aca="false">O557+N557-N558</f>
        <v>36</v>
      </c>
      <c r="P558" s="9" t="n">
        <f aca="false">INDEX(G:G,N558,1)</f>
        <v>3000000</v>
      </c>
      <c r="Q558" s="10"/>
    </row>
    <row r="559" s="18" customFormat="true" ht="12.75" hidden="false" customHeight="false" outlineLevel="0" collapsed="false">
      <c r="A559" s="68" t="n">
        <v>552</v>
      </c>
      <c r="B559" s="76"/>
      <c r="C559" s="51" t="n">
        <f aca="false">DATE(YEAR(C558),MONTH(C558)+1,DAY(C558))</f>
        <v>60687</v>
      </c>
      <c r="D559" s="52" t="n">
        <f aca="false">IF(P559*$D$2/100/12/(1-(1+$D$2/100/12)^(-O559))&lt;G558,ROUNDUP(P559*$D$2/100/12/(1-(1+$D$2/100/12)^(-O559)),0),G558+F559)</f>
        <v>0</v>
      </c>
      <c r="E559" s="69" t="n">
        <f aca="false">D559-F559</f>
        <v>0</v>
      </c>
      <c r="F559" s="53" t="n">
        <f aca="false">G558*$D$2*(C559-C558)/(DATE(YEAR(C559)+1,1,1)-DATE(YEAR(C559),1,1))/100</f>
        <v>0</v>
      </c>
      <c r="G559" s="70" t="n">
        <f aca="false">G558-E559-L559-M559</f>
        <v>0</v>
      </c>
      <c r="H559" s="71" t="n">
        <f aca="false">I559+J559</f>
        <v>0</v>
      </c>
      <c r="I559" s="69" t="n">
        <f aca="false">IF($D$1/$D$3&lt;K558,$D$1/$D$3,K558)</f>
        <v>0</v>
      </c>
      <c r="J559" s="69" t="n">
        <f aca="false">K558*$D$2/12/100</f>
        <v>0</v>
      </c>
      <c r="K559" s="72" t="n">
        <f aca="false">K558-I559-L559-M559</f>
        <v>0</v>
      </c>
      <c r="L559" s="73"/>
      <c r="M559" s="74"/>
      <c r="N559" s="59" t="n">
        <f aca="false">IF(ISBLANK(L558),VALUE(N558),ROW(L558))</f>
        <v>7</v>
      </c>
      <c r="O559" s="8" t="n">
        <f aca="false">O558+N558-N559</f>
        <v>36</v>
      </c>
      <c r="P559" s="9" t="n">
        <f aca="false">INDEX(G:G,N559,1)</f>
        <v>3000000</v>
      </c>
      <c r="Q559" s="10"/>
    </row>
    <row r="560" s="18" customFormat="true" ht="12.75" hidden="false" customHeight="false" outlineLevel="0" collapsed="false">
      <c r="A560" s="49" t="n">
        <v>553</v>
      </c>
      <c r="B560" s="75"/>
      <c r="C560" s="51" t="n">
        <f aca="false">DATE(YEAR(C559),MONTH(C559)+1,DAY(C559))</f>
        <v>60715</v>
      </c>
      <c r="D560" s="52" t="n">
        <f aca="false">IF(P560*$D$2/100/12/(1-(1+$D$2/100/12)^(-O560))&lt;G559,ROUNDUP(P560*$D$2/100/12/(1-(1+$D$2/100/12)^(-O560)),0),G559+F560)</f>
        <v>0</v>
      </c>
      <c r="E560" s="53" t="n">
        <f aca="false">D560-F560</f>
        <v>0</v>
      </c>
      <c r="F560" s="53" t="n">
        <f aca="false">G559*$D$2*(C560-C559)/(DATE(YEAR(C560)+1,1,1)-DATE(YEAR(C560),1,1))/100</f>
        <v>0</v>
      </c>
      <c r="G560" s="54" t="n">
        <f aca="false">G559-E560-L560-M560</f>
        <v>0</v>
      </c>
      <c r="H560" s="55" t="n">
        <f aca="false">I560+J560</f>
        <v>0</v>
      </c>
      <c r="I560" s="53" t="n">
        <f aca="false">IF($D$1/$D$3&lt;K559,$D$1/$D$3,K559)</f>
        <v>0</v>
      </c>
      <c r="J560" s="53" t="n">
        <f aca="false">K559*$D$2/12/100</f>
        <v>0</v>
      </c>
      <c r="K560" s="56" t="n">
        <f aca="false">K559-I560-L560-M560</f>
        <v>0</v>
      </c>
      <c r="L560" s="57"/>
      <c r="M560" s="58"/>
      <c r="N560" s="59" t="n">
        <f aca="false">IF(ISBLANK(L559),VALUE(N559),ROW(L559))</f>
        <v>7</v>
      </c>
      <c r="O560" s="8" t="n">
        <f aca="false">O559+N559-N560</f>
        <v>36</v>
      </c>
      <c r="P560" s="9" t="n">
        <f aca="false">INDEX(G:G,N560,1)</f>
        <v>3000000</v>
      </c>
      <c r="Q560" s="10"/>
    </row>
    <row r="561" s="18" customFormat="true" ht="12.75" hidden="false" customHeight="false" outlineLevel="0" collapsed="false">
      <c r="A561" s="49" t="n">
        <v>554</v>
      </c>
      <c r="B561" s="75"/>
      <c r="C561" s="51" t="n">
        <f aca="false">DATE(YEAR(C560),MONTH(C560)+1,DAY(C560))</f>
        <v>60746</v>
      </c>
      <c r="D561" s="52" t="n">
        <f aca="false">IF(P561*$D$2/100/12/(1-(1+$D$2/100/12)^(-O561))&lt;G560,ROUNDUP(P561*$D$2/100/12/(1-(1+$D$2/100/12)^(-O561)),0),G560+F561)</f>
        <v>0</v>
      </c>
      <c r="E561" s="53" t="n">
        <f aca="false">D561-F561</f>
        <v>0</v>
      </c>
      <c r="F561" s="53" t="n">
        <f aca="false">G560*$D$2*(C561-C560)/(DATE(YEAR(C561)+1,1,1)-DATE(YEAR(C561),1,1))/100</f>
        <v>0</v>
      </c>
      <c r="G561" s="54" t="n">
        <f aca="false">G560-E561-L561-M561</f>
        <v>0</v>
      </c>
      <c r="H561" s="55" t="n">
        <f aca="false">I561+J561</f>
        <v>0</v>
      </c>
      <c r="I561" s="53" t="n">
        <f aca="false">IF($D$1/$D$3&lt;K560,$D$1/$D$3,K560)</f>
        <v>0</v>
      </c>
      <c r="J561" s="53" t="n">
        <f aca="false">K560*$D$2/12/100</f>
        <v>0</v>
      </c>
      <c r="K561" s="56" t="n">
        <f aca="false">K560-I561-L561-M561</f>
        <v>0</v>
      </c>
      <c r="L561" s="57"/>
      <c r="M561" s="58"/>
      <c r="N561" s="59" t="n">
        <f aca="false">IF(ISBLANK(L560),VALUE(N560),ROW(L560))</f>
        <v>7</v>
      </c>
      <c r="O561" s="8" t="n">
        <f aca="false">O560+N560-N561</f>
        <v>36</v>
      </c>
      <c r="P561" s="9" t="n">
        <f aca="false">INDEX(G:G,N561,1)</f>
        <v>3000000</v>
      </c>
      <c r="Q561" s="10"/>
    </row>
    <row r="562" s="18" customFormat="true" ht="12.75" hidden="false" customHeight="false" outlineLevel="0" collapsed="false">
      <c r="A562" s="49" t="n">
        <v>555</v>
      </c>
      <c r="B562" s="75"/>
      <c r="C562" s="51" t="n">
        <f aca="false">DATE(YEAR(C561),MONTH(C561)+1,DAY(C561))</f>
        <v>60776</v>
      </c>
      <c r="D562" s="52" t="n">
        <f aca="false">IF(P562*$D$2/100/12/(1-(1+$D$2/100/12)^(-O562))&lt;G561,ROUNDUP(P562*$D$2/100/12/(1-(1+$D$2/100/12)^(-O562)),0),G561+F562)</f>
        <v>0</v>
      </c>
      <c r="E562" s="53" t="n">
        <f aca="false">D562-F562</f>
        <v>0</v>
      </c>
      <c r="F562" s="53" t="n">
        <f aca="false">G561*$D$2*(C562-C561)/(DATE(YEAR(C562)+1,1,1)-DATE(YEAR(C562),1,1))/100</f>
        <v>0</v>
      </c>
      <c r="G562" s="54" t="n">
        <f aca="false">G561-E562-L562-M562</f>
        <v>0</v>
      </c>
      <c r="H562" s="55" t="n">
        <f aca="false">I562+J562</f>
        <v>0</v>
      </c>
      <c r="I562" s="53" t="n">
        <f aca="false">IF($D$1/$D$3&lt;K561,$D$1/$D$3,K561)</f>
        <v>0</v>
      </c>
      <c r="J562" s="53" t="n">
        <f aca="false">K561*$D$2/12/100</f>
        <v>0</v>
      </c>
      <c r="K562" s="56" t="n">
        <f aca="false">K561-I562-L562-M562</f>
        <v>0</v>
      </c>
      <c r="L562" s="57"/>
      <c r="M562" s="58"/>
      <c r="N562" s="59" t="n">
        <f aca="false">IF(ISBLANK(L561),VALUE(N561),ROW(L561))</f>
        <v>7</v>
      </c>
      <c r="O562" s="8" t="n">
        <f aca="false">O561+N561-N562</f>
        <v>36</v>
      </c>
      <c r="P562" s="9" t="n">
        <f aca="false">INDEX(G:G,N562,1)</f>
        <v>3000000</v>
      </c>
      <c r="Q562" s="10"/>
    </row>
    <row r="563" s="18" customFormat="true" ht="12.75" hidden="false" customHeight="false" outlineLevel="0" collapsed="false">
      <c r="A563" s="49" t="n">
        <v>556</v>
      </c>
      <c r="B563" s="75"/>
      <c r="C563" s="51" t="n">
        <f aca="false">DATE(YEAR(C562),MONTH(C562)+1,DAY(C562))</f>
        <v>60807</v>
      </c>
      <c r="D563" s="52" t="n">
        <f aca="false">IF(P563*$D$2/100/12/(1-(1+$D$2/100/12)^(-O563))&lt;G562,ROUNDUP(P563*$D$2/100/12/(1-(1+$D$2/100/12)^(-O563)),0),G562+F563)</f>
        <v>0</v>
      </c>
      <c r="E563" s="53" t="n">
        <f aca="false">D563-F563</f>
        <v>0</v>
      </c>
      <c r="F563" s="53" t="n">
        <f aca="false">G562*$D$2*(C563-C562)/(DATE(YEAR(C563)+1,1,1)-DATE(YEAR(C563),1,1))/100</f>
        <v>0</v>
      </c>
      <c r="G563" s="54" t="n">
        <f aca="false">G562-E563-L563-M563</f>
        <v>0</v>
      </c>
      <c r="H563" s="55" t="n">
        <f aca="false">I563+J563</f>
        <v>0</v>
      </c>
      <c r="I563" s="53" t="n">
        <f aca="false">IF($D$1/$D$3&lt;K562,$D$1/$D$3,K562)</f>
        <v>0</v>
      </c>
      <c r="J563" s="53" t="n">
        <f aca="false">K562*$D$2/12/100</f>
        <v>0</v>
      </c>
      <c r="K563" s="56" t="n">
        <f aca="false">K562-I563-L563-M563</f>
        <v>0</v>
      </c>
      <c r="L563" s="57"/>
      <c r="M563" s="58"/>
      <c r="N563" s="59" t="n">
        <f aca="false">IF(ISBLANK(L562),VALUE(N562),ROW(L562))</f>
        <v>7</v>
      </c>
      <c r="O563" s="8" t="n">
        <f aca="false">O562+N562-N563</f>
        <v>36</v>
      </c>
      <c r="P563" s="9" t="n">
        <f aca="false">INDEX(G:G,N563,1)</f>
        <v>3000000</v>
      </c>
      <c r="Q563" s="10"/>
    </row>
    <row r="564" s="18" customFormat="true" ht="12.75" hidden="false" customHeight="false" outlineLevel="0" collapsed="false">
      <c r="A564" s="49" t="n">
        <v>557</v>
      </c>
      <c r="B564" s="75"/>
      <c r="C564" s="51" t="n">
        <f aca="false">DATE(YEAR(C563),MONTH(C563)+1,DAY(C563))</f>
        <v>60837</v>
      </c>
      <c r="D564" s="52" t="n">
        <f aca="false">IF(P564*$D$2/100/12/(1-(1+$D$2/100/12)^(-O564))&lt;G563,ROUNDUP(P564*$D$2/100/12/(1-(1+$D$2/100/12)^(-O564)),0),G563+F564)</f>
        <v>0</v>
      </c>
      <c r="E564" s="53" t="n">
        <f aca="false">D564-F564</f>
        <v>0</v>
      </c>
      <c r="F564" s="53" t="n">
        <f aca="false">G563*$D$2*(C564-C563)/(DATE(YEAR(C564)+1,1,1)-DATE(YEAR(C564),1,1))/100</f>
        <v>0</v>
      </c>
      <c r="G564" s="54" t="n">
        <f aca="false">G563-E564-L564-M564</f>
        <v>0</v>
      </c>
      <c r="H564" s="55" t="n">
        <f aca="false">I564+J564</f>
        <v>0</v>
      </c>
      <c r="I564" s="53" t="n">
        <f aca="false">IF($D$1/$D$3&lt;K563,$D$1/$D$3,K563)</f>
        <v>0</v>
      </c>
      <c r="J564" s="53" t="n">
        <f aca="false">K563*$D$2/12/100</f>
        <v>0</v>
      </c>
      <c r="K564" s="56" t="n">
        <f aca="false">K563-I564-L564-M564</f>
        <v>0</v>
      </c>
      <c r="L564" s="57"/>
      <c r="M564" s="58"/>
      <c r="N564" s="59" t="n">
        <f aca="false">IF(ISBLANK(L563),VALUE(N563),ROW(L563))</f>
        <v>7</v>
      </c>
      <c r="O564" s="8" t="n">
        <f aca="false">O563+N563-N564</f>
        <v>36</v>
      </c>
      <c r="P564" s="9" t="n">
        <f aca="false">INDEX(G:G,N564,1)</f>
        <v>3000000</v>
      </c>
      <c r="Q564" s="10"/>
    </row>
    <row r="565" s="18" customFormat="true" ht="12.75" hidden="false" customHeight="false" outlineLevel="0" collapsed="false">
      <c r="A565" s="49" t="n">
        <v>558</v>
      </c>
      <c r="B565" s="75"/>
      <c r="C565" s="51" t="n">
        <f aca="false">DATE(YEAR(C564),MONTH(C564)+1,DAY(C564))</f>
        <v>60868</v>
      </c>
      <c r="D565" s="52" t="n">
        <f aca="false">IF(P565*$D$2/100/12/(1-(1+$D$2/100/12)^(-O565))&lt;G564,ROUNDUP(P565*$D$2/100/12/(1-(1+$D$2/100/12)^(-O565)),0),G564+F565)</f>
        <v>0</v>
      </c>
      <c r="E565" s="53" t="n">
        <f aca="false">D565-F565</f>
        <v>0</v>
      </c>
      <c r="F565" s="53" t="n">
        <f aca="false">G564*$D$2*(C565-C564)/(DATE(YEAR(C565)+1,1,1)-DATE(YEAR(C565),1,1))/100</f>
        <v>0</v>
      </c>
      <c r="G565" s="54" t="n">
        <f aca="false">G564-E565-L565-M565</f>
        <v>0</v>
      </c>
      <c r="H565" s="55" t="n">
        <f aca="false">I565+J565</f>
        <v>0</v>
      </c>
      <c r="I565" s="53" t="n">
        <f aca="false">IF($D$1/$D$3&lt;K564,$D$1/$D$3,K564)</f>
        <v>0</v>
      </c>
      <c r="J565" s="53" t="n">
        <f aca="false">K564*$D$2/12/100</f>
        <v>0</v>
      </c>
      <c r="K565" s="56" t="n">
        <f aca="false">K564-I565-L565-M565</f>
        <v>0</v>
      </c>
      <c r="L565" s="57"/>
      <c r="M565" s="58"/>
      <c r="N565" s="59" t="n">
        <f aca="false">IF(ISBLANK(L564),VALUE(N564),ROW(L564))</f>
        <v>7</v>
      </c>
      <c r="O565" s="8" t="n">
        <f aca="false">O564+N564-N565</f>
        <v>36</v>
      </c>
      <c r="P565" s="9" t="n">
        <f aca="false">INDEX(G:G,N565,1)</f>
        <v>3000000</v>
      </c>
      <c r="Q565" s="10"/>
    </row>
    <row r="566" s="18" customFormat="true" ht="12.75" hidden="false" customHeight="false" outlineLevel="0" collapsed="false">
      <c r="A566" s="49" t="n">
        <v>559</v>
      </c>
      <c r="B566" s="75"/>
      <c r="C566" s="51" t="n">
        <f aca="false">DATE(YEAR(C565),MONTH(C565)+1,DAY(C565))</f>
        <v>60899</v>
      </c>
      <c r="D566" s="52" t="n">
        <f aca="false">IF(P566*$D$2/100/12/(1-(1+$D$2/100/12)^(-O566))&lt;G565,ROUNDUP(P566*$D$2/100/12/(1-(1+$D$2/100/12)^(-O566)),0),G565+F566)</f>
        <v>0</v>
      </c>
      <c r="E566" s="53" t="n">
        <f aca="false">D566-F566</f>
        <v>0</v>
      </c>
      <c r="F566" s="53" t="n">
        <f aca="false">G565*$D$2*(C566-C565)/(DATE(YEAR(C566)+1,1,1)-DATE(YEAR(C566),1,1))/100</f>
        <v>0</v>
      </c>
      <c r="G566" s="54" t="n">
        <f aca="false">G565-E566-L566-M566</f>
        <v>0</v>
      </c>
      <c r="H566" s="55" t="n">
        <f aca="false">I566+J566</f>
        <v>0</v>
      </c>
      <c r="I566" s="53" t="n">
        <f aca="false">IF($D$1/$D$3&lt;K565,$D$1/$D$3,K565)</f>
        <v>0</v>
      </c>
      <c r="J566" s="53" t="n">
        <f aca="false">K565*$D$2/12/100</f>
        <v>0</v>
      </c>
      <c r="K566" s="56" t="n">
        <f aca="false">K565-I566-L566-M566</f>
        <v>0</v>
      </c>
      <c r="L566" s="57"/>
      <c r="M566" s="58"/>
      <c r="N566" s="59" t="n">
        <f aca="false">IF(ISBLANK(L565),VALUE(N565),ROW(L565))</f>
        <v>7</v>
      </c>
      <c r="O566" s="8" t="n">
        <f aca="false">O565+N565-N566</f>
        <v>36</v>
      </c>
      <c r="P566" s="9" t="n">
        <f aca="false">INDEX(G:G,N566,1)</f>
        <v>3000000</v>
      </c>
      <c r="Q566" s="10"/>
    </row>
    <row r="567" s="18" customFormat="true" ht="12.75" hidden="false" customHeight="false" outlineLevel="0" collapsed="false">
      <c r="A567" s="49" t="n">
        <v>560</v>
      </c>
      <c r="B567" s="75"/>
      <c r="C567" s="51" t="n">
        <f aca="false">DATE(YEAR(C566),MONTH(C566)+1,DAY(C566))</f>
        <v>60929</v>
      </c>
      <c r="D567" s="52" t="n">
        <f aca="false">IF(P567*$D$2/100/12/(1-(1+$D$2/100/12)^(-O567))&lt;G566,ROUNDUP(P567*$D$2/100/12/(1-(1+$D$2/100/12)^(-O567)),0),G566+F567)</f>
        <v>0</v>
      </c>
      <c r="E567" s="53" t="n">
        <f aca="false">D567-F567</f>
        <v>0</v>
      </c>
      <c r="F567" s="53" t="n">
        <f aca="false">G566*$D$2*(C567-C566)/(DATE(YEAR(C567)+1,1,1)-DATE(YEAR(C567),1,1))/100</f>
        <v>0</v>
      </c>
      <c r="G567" s="54" t="n">
        <f aca="false">G566-E567-L567-M567</f>
        <v>0</v>
      </c>
      <c r="H567" s="55" t="n">
        <f aca="false">I567+J567</f>
        <v>0</v>
      </c>
      <c r="I567" s="53" t="n">
        <f aca="false">IF($D$1/$D$3&lt;K566,$D$1/$D$3,K566)</f>
        <v>0</v>
      </c>
      <c r="J567" s="53" t="n">
        <f aca="false">K566*$D$2/12/100</f>
        <v>0</v>
      </c>
      <c r="K567" s="56" t="n">
        <f aca="false">K566-I567-L567-M567</f>
        <v>0</v>
      </c>
      <c r="L567" s="57"/>
      <c r="M567" s="58"/>
      <c r="N567" s="59" t="n">
        <f aca="false">IF(ISBLANK(L566),VALUE(N566),ROW(L566))</f>
        <v>7</v>
      </c>
      <c r="O567" s="8" t="n">
        <f aca="false">O566+N566-N567</f>
        <v>36</v>
      </c>
      <c r="P567" s="9" t="n">
        <f aca="false">INDEX(G:G,N567,1)</f>
        <v>3000000</v>
      </c>
      <c r="Q567" s="10"/>
    </row>
    <row r="568" s="18" customFormat="true" ht="12.75" hidden="false" customHeight="false" outlineLevel="0" collapsed="false">
      <c r="A568" s="49" t="n">
        <v>561</v>
      </c>
      <c r="B568" s="75"/>
      <c r="C568" s="51" t="n">
        <f aca="false">DATE(YEAR(C567),MONTH(C567)+1,DAY(C567))</f>
        <v>60960</v>
      </c>
      <c r="D568" s="52" t="n">
        <f aca="false">IF(P568*$D$2/100/12/(1-(1+$D$2/100/12)^(-O568))&lt;G567,ROUNDUP(P568*$D$2/100/12/(1-(1+$D$2/100/12)^(-O568)),0),G567+F568)</f>
        <v>0</v>
      </c>
      <c r="E568" s="53" t="n">
        <f aca="false">D568-F568</f>
        <v>0</v>
      </c>
      <c r="F568" s="53" t="n">
        <f aca="false">G567*$D$2*(C568-C567)/(DATE(YEAR(C568)+1,1,1)-DATE(YEAR(C568),1,1))/100</f>
        <v>0</v>
      </c>
      <c r="G568" s="54" t="n">
        <f aca="false">G567-E568-L568-M568</f>
        <v>0</v>
      </c>
      <c r="H568" s="55" t="n">
        <f aca="false">I568+J568</f>
        <v>0</v>
      </c>
      <c r="I568" s="53" t="n">
        <f aca="false">IF($D$1/$D$3&lt;K567,$D$1/$D$3,K567)</f>
        <v>0</v>
      </c>
      <c r="J568" s="53" t="n">
        <f aca="false">K567*$D$2/12/100</f>
        <v>0</v>
      </c>
      <c r="K568" s="56" t="n">
        <f aca="false">K567-I568-L568-M568</f>
        <v>0</v>
      </c>
      <c r="L568" s="57"/>
      <c r="M568" s="58"/>
      <c r="N568" s="59" t="n">
        <f aca="false">IF(ISBLANK(L567),VALUE(N567),ROW(L567))</f>
        <v>7</v>
      </c>
      <c r="O568" s="8" t="n">
        <f aca="false">O567+N567-N568</f>
        <v>36</v>
      </c>
      <c r="P568" s="9" t="n">
        <f aca="false">INDEX(G:G,N568,1)</f>
        <v>3000000</v>
      </c>
      <c r="Q568" s="10"/>
    </row>
    <row r="569" s="18" customFormat="true" ht="12.75" hidden="false" customHeight="false" outlineLevel="0" collapsed="false">
      <c r="A569" s="49" t="n">
        <v>562</v>
      </c>
      <c r="B569" s="75"/>
      <c r="C569" s="51" t="n">
        <f aca="false">DATE(YEAR(C568),MONTH(C568)+1,DAY(C568))</f>
        <v>60990</v>
      </c>
      <c r="D569" s="52" t="n">
        <f aca="false">IF(P569*$D$2/100/12/(1-(1+$D$2/100/12)^(-O569))&lt;G568,ROUNDUP(P569*$D$2/100/12/(1-(1+$D$2/100/12)^(-O569)),0),G568+F569)</f>
        <v>0</v>
      </c>
      <c r="E569" s="53" t="n">
        <f aca="false">D569-F569</f>
        <v>0</v>
      </c>
      <c r="F569" s="53" t="n">
        <f aca="false">G568*$D$2*(C569-C568)/(DATE(YEAR(C569)+1,1,1)-DATE(YEAR(C569),1,1))/100</f>
        <v>0</v>
      </c>
      <c r="G569" s="54" t="n">
        <f aca="false">G568-E569-L569-M569</f>
        <v>0</v>
      </c>
      <c r="H569" s="55" t="n">
        <f aca="false">I569+J569</f>
        <v>0</v>
      </c>
      <c r="I569" s="53" t="n">
        <f aca="false">IF($D$1/$D$3&lt;K568,$D$1/$D$3,K568)</f>
        <v>0</v>
      </c>
      <c r="J569" s="53" t="n">
        <f aca="false">K568*$D$2/12/100</f>
        <v>0</v>
      </c>
      <c r="K569" s="56" t="n">
        <f aca="false">K568-I569-L569-M569</f>
        <v>0</v>
      </c>
      <c r="L569" s="57"/>
      <c r="M569" s="58"/>
      <c r="N569" s="59" t="n">
        <f aca="false">IF(ISBLANK(L568),VALUE(N568),ROW(L568))</f>
        <v>7</v>
      </c>
      <c r="O569" s="8" t="n">
        <f aca="false">O568+N568-N569</f>
        <v>36</v>
      </c>
      <c r="P569" s="9" t="n">
        <f aca="false">INDEX(G:G,N569,1)</f>
        <v>3000000</v>
      </c>
      <c r="Q569" s="10"/>
    </row>
    <row r="570" s="18" customFormat="true" ht="12.75" hidden="false" customHeight="false" outlineLevel="0" collapsed="false">
      <c r="A570" s="49" t="n">
        <v>563</v>
      </c>
      <c r="B570" s="75"/>
      <c r="C570" s="51" t="n">
        <f aca="false">DATE(YEAR(C569),MONTH(C569)+1,DAY(C569))</f>
        <v>61021</v>
      </c>
      <c r="D570" s="52" t="n">
        <f aca="false">IF(P570*$D$2/100/12/(1-(1+$D$2/100/12)^(-O570))&lt;G569,ROUNDUP(P570*$D$2/100/12/(1-(1+$D$2/100/12)^(-O570)),0),G569+F570)</f>
        <v>0</v>
      </c>
      <c r="E570" s="53" t="n">
        <f aca="false">D570-F570</f>
        <v>0</v>
      </c>
      <c r="F570" s="53" t="n">
        <f aca="false">G569*$D$2*(C570-C569)/(DATE(YEAR(C570)+1,1,1)-DATE(YEAR(C570),1,1))/100</f>
        <v>0</v>
      </c>
      <c r="G570" s="54" t="n">
        <f aca="false">G569-E570-L570-M570</f>
        <v>0</v>
      </c>
      <c r="H570" s="55" t="n">
        <f aca="false">I570+J570</f>
        <v>0</v>
      </c>
      <c r="I570" s="53" t="n">
        <f aca="false">IF($D$1/$D$3&lt;K569,$D$1/$D$3,K569)</f>
        <v>0</v>
      </c>
      <c r="J570" s="53" t="n">
        <f aca="false">K569*$D$2/12/100</f>
        <v>0</v>
      </c>
      <c r="K570" s="56" t="n">
        <f aca="false">K569-I570-L570-M570</f>
        <v>0</v>
      </c>
      <c r="L570" s="57"/>
      <c r="M570" s="58"/>
      <c r="N570" s="59" t="n">
        <f aca="false">IF(ISBLANK(L569),VALUE(N569),ROW(L569))</f>
        <v>7</v>
      </c>
      <c r="O570" s="8" t="n">
        <f aca="false">O569+N569-N570</f>
        <v>36</v>
      </c>
      <c r="P570" s="9" t="n">
        <f aca="false">INDEX(G:G,N570,1)</f>
        <v>3000000</v>
      </c>
      <c r="Q570" s="10"/>
    </row>
    <row r="571" s="18" customFormat="true" ht="12.75" hidden="false" customHeight="false" outlineLevel="0" collapsed="false">
      <c r="A571" s="49" t="n">
        <v>564</v>
      </c>
      <c r="B571" s="75"/>
      <c r="C571" s="51" t="n">
        <f aca="false">DATE(YEAR(C570),MONTH(C570)+1,DAY(C570))</f>
        <v>61052</v>
      </c>
      <c r="D571" s="52" t="n">
        <f aca="false">IF(P571*$D$2/100/12/(1-(1+$D$2/100/12)^(-O571))&lt;G570,ROUNDUP(P571*$D$2/100/12/(1-(1+$D$2/100/12)^(-O571)),0),G570+F571)</f>
        <v>0</v>
      </c>
      <c r="E571" s="53" t="n">
        <f aca="false">D571-F571</f>
        <v>0</v>
      </c>
      <c r="F571" s="53" t="n">
        <f aca="false">G570*$D$2*(C571-C570)/(DATE(YEAR(C571)+1,1,1)-DATE(YEAR(C571),1,1))/100</f>
        <v>0</v>
      </c>
      <c r="G571" s="54" t="n">
        <f aca="false">G570-E571-L571-M571</f>
        <v>0</v>
      </c>
      <c r="H571" s="55" t="n">
        <f aca="false">I571+J571</f>
        <v>0</v>
      </c>
      <c r="I571" s="53" t="n">
        <f aca="false">IF($D$1/$D$3&lt;K570,$D$1/$D$3,K570)</f>
        <v>0</v>
      </c>
      <c r="J571" s="53" t="n">
        <f aca="false">K570*$D$2/12/100</f>
        <v>0</v>
      </c>
      <c r="K571" s="56" t="n">
        <f aca="false">K570-I571-L571-M571</f>
        <v>0</v>
      </c>
      <c r="L571" s="57"/>
      <c r="M571" s="58"/>
      <c r="N571" s="59" t="n">
        <f aca="false">IF(ISBLANK(L570),VALUE(N570),ROW(L570))</f>
        <v>7</v>
      </c>
      <c r="O571" s="8" t="n">
        <f aca="false">O570+N570-N571</f>
        <v>36</v>
      </c>
      <c r="P571" s="9" t="n">
        <f aca="false">INDEX(G:G,N571,1)</f>
        <v>3000000</v>
      </c>
      <c r="Q571" s="10"/>
    </row>
    <row r="572" s="18" customFormat="true" ht="12.75" hidden="false" customHeight="false" outlineLevel="0" collapsed="false">
      <c r="A572" s="60" t="n">
        <v>565</v>
      </c>
      <c r="B572" s="76"/>
      <c r="C572" s="51" t="n">
        <f aca="false">DATE(YEAR(C571),MONTH(C571)+1,DAY(C571))</f>
        <v>61080</v>
      </c>
      <c r="D572" s="52" t="n">
        <f aca="false">IF(P572*$D$2/100/12/(1-(1+$D$2/100/12)^(-O572))&lt;G571,ROUNDUP(P572*$D$2/100/12/(1-(1+$D$2/100/12)^(-O572)),0),G571+F572)</f>
        <v>0</v>
      </c>
      <c r="E572" s="61" t="n">
        <f aca="false">D572-F572</f>
        <v>0</v>
      </c>
      <c r="F572" s="53" t="n">
        <f aca="false">G571*$D$2*(C572-C571)/(DATE(YEAR(C572)+1,1,1)-DATE(YEAR(C572),1,1))/100</f>
        <v>0</v>
      </c>
      <c r="G572" s="62" t="n">
        <f aca="false">G571-E572-L572-M572</f>
        <v>0</v>
      </c>
      <c r="H572" s="63" t="n">
        <f aca="false">I572+J572</f>
        <v>0</v>
      </c>
      <c r="I572" s="61" t="n">
        <f aca="false">IF($D$1/$D$3&lt;K571,$D$1/$D$3,K571)</f>
        <v>0</v>
      </c>
      <c r="J572" s="61" t="n">
        <f aca="false">K571*$D$2/12/100</f>
        <v>0</v>
      </c>
      <c r="K572" s="64" t="n">
        <f aca="false">K571-I572-L572-M572</f>
        <v>0</v>
      </c>
      <c r="L572" s="65"/>
      <c r="M572" s="66"/>
      <c r="N572" s="59" t="n">
        <f aca="false">IF(ISBLANK(L571),VALUE(N571),ROW(L571))</f>
        <v>7</v>
      </c>
      <c r="O572" s="8" t="n">
        <f aca="false">O571+N571-N572</f>
        <v>36</v>
      </c>
      <c r="P572" s="9" t="n">
        <f aca="false">INDEX(G:G,N572,1)</f>
        <v>3000000</v>
      </c>
      <c r="Q572" s="10"/>
    </row>
    <row r="573" s="18" customFormat="true" ht="12.75" hidden="false" customHeight="false" outlineLevel="0" collapsed="false">
      <c r="A573" s="67" t="n">
        <v>566</v>
      </c>
      <c r="B573" s="76"/>
      <c r="C573" s="51" t="n">
        <f aca="false">DATE(YEAR(C572),MONTH(C572)+1,DAY(C572))</f>
        <v>61111</v>
      </c>
      <c r="D573" s="52" t="n">
        <f aca="false">IF(P573*$D$2/100/12/(1-(1+$D$2/100/12)^(-O573))&lt;G572,ROUNDUP(P573*$D$2/100/12/(1-(1+$D$2/100/12)^(-O573)),0),G572+F573)</f>
        <v>0</v>
      </c>
      <c r="E573" s="53" t="n">
        <f aca="false">D573-F573</f>
        <v>0</v>
      </c>
      <c r="F573" s="53" t="n">
        <f aca="false">G572*$D$2*(C573-C572)/(DATE(YEAR(C573)+1,1,1)-DATE(YEAR(C573),1,1))/100</f>
        <v>0</v>
      </c>
      <c r="G573" s="54" t="n">
        <f aca="false">G572-E573-L573-M573</f>
        <v>0</v>
      </c>
      <c r="H573" s="55" t="n">
        <f aca="false">I573+J573</f>
        <v>0</v>
      </c>
      <c r="I573" s="53" t="n">
        <f aca="false">IF($D$1/$D$3&lt;K572,$D$1/$D$3,K572)</f>
        <v>0</v>
      </c>
      <c r="J573" s="53" t="n">
        <f aca="false">K572*$D$2/12/100</f>
        <v>0</v>
      </c>
      <c r="K573" s="56" t="n">
        <f aca="false">K572-I573-L573-M573</f>
        <v>0</v>
      </c>
      <c r="L573" s="57"/>
      <c r="M573" s="58"/>
      <c r="N573" s="59" t="n">
        <f aca="false">IF(ISBLANK(L572),VALUE(N572),ROW(L572))</f>
        <v>7</v>
      </c>
      <c r="O573" s="8" t="n">
        <f aca="false">O572+N572-N573</f>
        <v>36</v>
      </c>
      <c r="P573" s="9" t="n">
        <f aca="false">INDEX(G:G,N573,1)</f>
        <v>3000000</v>
      </c>
      <c r="Q573" s="10"/>
    </row>
    <row r="574" s="18" customFormat="true" ht="12.75" hidden="false" customHeight="false" outlineLevel="0" collapsed="false">
      <c r="A574" s="67" t="n">
        <v>567</v>
      </c>
      <c r="B574" s="76"/>
      <c r="C574" s="51" t="n">
        <f aca="false">DATE(YEAR(C573),MONTH(C573)+1,DAY(C573))</f>
        <v>61141</v>
      </c>
      <c r="D574" s="52" t="n">
        <f aca="false">IF(P574*$D$2/100/12/(1-(1+$D$2/100/12)^(-O574))&lt;G573,ROUNDUP(P574*$D$2/100/12/(1-(1+$D$2/100/12)^(-O574)),0),G573+F574)</f>
        <v>0</v>
      </c>
      <c r="E574" s="53" t="n">
        <f aca="false">D574-F574</f>
        <v>0</v>
      </c>
      <c r="F574" s="53" t="n">
        <f aca="false">G573*$D$2*(C574-C573)/(DATE(YEAR(C574)+1,1,1)-DATE(YEAR(C574),1,1))/100</f>
        <v>0</v>
      </c>
      <c r="G574" s="54" t="n">
        <f aca="false">G573-E574-L574-M574</f>
        <v>0</v>
      </c>
      <c r="H574" s="55" t="n">
        <f aca="false">I574+J574</f>
        <v>0</v>
      </c>
      <c r="I574" s="53" t="n">
        <f aca="false">IF($D$1/$D$3&lt;K573,$D$1/$D$3,K573)</f>
        <v>0</v>
      </c>
      <c r="J574" s="53" t="n">
        <f aca="false">K573*$D$2/12/100</f>
        <v>0</v>
      </c>
      <c r="K574" s="56" t="n">
        <f aca="false">K573-I574-L574-M574</f>
        <v>0</v>
      </c>
      <c r="L574" s="57"/>
      <c r="M574" s="58"/>
      <c r="N574" s="59" t="n">
        <f aca="false">IF(ISBLANK(L573),VALUE(N573),ROW(L573))</f>
        <v>7</v>
      </c>
      <c r="O574" s="8" t="n">
        <f aca="false">O573+N573-N574</f>
        <v>36</v>
      </c>
      <c r="P574" s="9" t="n">
        <f aca="false">INDEX(G:G,N574,1)</f>
        <v>3000000</v>
      </c>
      <c r="Q574" s="10"/>
    </row>
    <row r="575" s="18" customFormat="true" ht="12.75" hidden="false" customHeight="false" outlineLevel="0" collapsed="false">
      <c r="A575" s="67" t="n">
        <v>568</v>
      </c>
      <c r="B575" s="76"/>
      <c r="C575" s="51" t="n">
        <f aca="false">DATE(YEAR(C574),MONTH(C574)+1,DAY(C574))</f>
        <v>61172</v>
      </c>
      <c r="D575" s="52" t="n">
        <f aca="false">IF(P575*$D$2/100/12/(1-(1+$D$2/100/12)^(-O575))&lt;G574,ROUNDUP(P575*$D$2/100/12/(1-(1+$D$2/100/12)^(-O575)),0),G574+F575)</f>
        <v>0</v>
      </c>
      <c r="E575" s="53" t="n">
        <f aca="false">D575-F575</f>
        <v>0</v>
      </c>
      <c r="F575" s="53" t="n">
        <f aca="false">G574*$D$2*(C575-C574)/(DATE(YEAR(C575)+1,1,1)-DATE(YEAR(C575),1,1))/100</f>
        <v>0</v>
      </c>
      <c r="G575" s="54" t="n">
        <f aca="false">G574-E575-L575-M575</f>
        <v>0</v>
      </c>
      <c r="H575" s="55" t="n">
        <f aca="false">I575+J575</f>
        <v>0</v>
      </c>
      <c r="I575" s="53" t="n">
        <f aca="false">IF($D$1/$D$3&lt;K574,$D$1/$D$3,K574)</f>
        <v>0</v>
      </c>
      <c r="J575" s="53" t="n">
        <f aca="false">K574*$D$2/12/100</f>
        <v>0</v>
      </c>
      <c r="K575" s="56" t="n">
        <f aca="false">K574-I575-L575-M575</f>
        <v>0</v>
      </c>
      <c r="L575" s="57"/>
      <c r="M575" s="58"/>
      <c r="N575" s="59" t="n">
        <f aca="false">IF(ISBLANK(L574),VALUE(N574),ROW(L574))</f>
        <v>7</v>
      </c>
      <c r="O575" s="8" t="n">
        <f aca="false">O574+N574-N575</f>
        <v>36</v>
      </c>
      <c r="P575" s="9" t="n">
        <f aca="false">INDEX(G:G,N575,1)</f>
        <v>3000000</v>
      </c>
      <c r="Q575" s="10"/>
    </row>
    <row r="576" s="18" customFormat="true" ht="12.75" hidden="false" customHeight="false" outlineLevel="0" collapsed="false">
      <c r="A576" s="67" t="n">
        <v>569</v>
      </c>
      <c r="B576" s="76"/>
      <c r="C576" s="51" t="n">
        <f aca="false">DATE(YEAR(C575),MONTH(C575)+1,DAY(C575))</f>
        <v>61202</v>
      </c>
      <c r="D576" s="52" t="n">
        <f aca="false">IF(P576*$D$2/100/12/(1-(1+$D$2/100/12)^(-O576))&lt;G575,ROUNDUP(P576*$D$2/100/12/(1-(1+$D$2/100/12)^(-O576)),0),G575+F576)</f>
        <v>0</v>
      </c>
      <c r="E576" s="53" t="n">
        <f aca="false">D576-F576</f>
        <v>0</v>
      </c>
      <c r="F576" s="53" t="n">
        <f aca="false">G575*$D$2*(C576-C575)/(DATE(YEAR(C576)+1,1,1)-DATE(YEAR(C576),1,1))/100</f>
        <v>0</v>
      </c>
      <c r="G576" s="54" t="n">
        <f aca="false">G575-E576-L576-M576</f>
        <v>0</v>
      </c>
      <c r="H576" s="55" t="n">
        <f aca="false">I576+J576</f>
        <v>0</v>
      </c>
      <c r="I576" s="53" t="n">
        <f aca="false">IF($D$1/$D$3&lt;K575,$D$1/$D$3,K575)</f>
        <v>0</v>
      </c>
      <c r="J576" s="53" t="n">
        <f aca="false">K575*$D$2/12/100</f>
        <v>0</v>
      </c>
      <c r="K576" s="56" t="n">
        <f aca="false">K575-I576-L576-M576</f>
        <v>0</v>
      </c>
      <c r="L576" s="57"/>
      <c r="M576" s="58"/>
      <c r="N576" s="59" t="n">
        <f aca="false">IF(ISBLANK(L575),VALUE(N575),ROW(L575))</f>
        <v>7</v>
      </c>
      <c r="O576" s="8" t="n">
        <f aca="false">O575+N575-N576</f>
        <v>36</v>
      </c>
      <c r="P576" s="9" t="n">
        <f aca="false">INDEX(G:G,N576,1)</f>
        <v>3000000</v>
      </c>
      <c r="Q576" s="10"/>
    </row>
    <row r="577" s="18" customFormat="true" ht="12.75" hidden="false" customHeight="false" outlineLevel="0" collapsed="false">
      <c r="A577" s="67" t="n">
        <v>570</v>
      </c>
      <c r="B577" s="76"/>
      <c r="C577" s="51" t="n">
        <f aca="false">DATE(YEAR(C576),MONTH(C576)+1,DAY(C576))</f>
        <v>61233</v>
      </c>
      <c r="D577" s="52" t="n">
        <f aca="false">IF(P577*$D$2/100/12/(1-(1+$D$2/100/12)^(-O577))&lt;G576,ROUNDUP(P577*$D$2/100/12/(1-(1+$D$2/100/12)^(-O577)),0),G576+F577)</f>
        <v>0</v>
      </c>
      <c r="E577" s="53" t="n">
        <f aca="false">D577-F577</f>
        <v>0</v>
      </c>
      <c r="F577" s="53" t="n">
        <f aca="false">G576*$D$2*(C577-C576)/(DATE(YEAR(C577)+1,1,1)-DATE(YEAR(C577),1,1))/100</f>
        <v>0</v>
      </c>
      <c r="G577" s="54" t="n">
        <f aca="false">G576-E577-L577-M577</f>
        <v>0</v>
      </c>
      <c r="H577" s="55" t="n">
        <f aca="false">I577+J577</f>
        <v>0</v>
      </c>
      <c r="I577" s="53" t="n">
        <f aca="false">IF($D$1/$D$3&lt;K576,$D$1/$D$3,K576)</f>
        <v>0</v>
      </c>
      <c r="J577" s="53" t="n">
        <f aca="false">K576*$D$2/12/100</f>
        <v>0</v>
      </c>
      <c r="K577" s="56" t="n">
        <f aca="false">K576-I577-L577-M577</f>
        <v>0</v>
      </c>
      <c r="L577" s="57"/>
      <c r="M577" s="58"/>
      <c r="N577" s="59" t="n">
        <f aca="false">IF(ISBLANK(L576),VALUE(N576),ROW(L576))</f>
        <v>7</v>
      </c>
      <c r="O577" s="8" t="n">
        <f aca="false">O576+N576-N577</f>
        <v>36</v>
      </c>
      <c r="P577" s="9" t="n">
        <f aca="false">INDEX(G:G,N577,1)</f>
        <v>3000000</v>
      </c>
      <c r="Q577" s="10"/>
    </row>
    <row r="578" s="18" customFormat="true" ht="12.75" hidden="false" customHeight="false" outlineLevel="0" collapsed="false">
      <c r="A578" s="67" t="n">
        <v>571</v>
      </c>
      <c r="B578" s="76"/>
      <c r="C578" s="51" t="n">
        <f aca="false">DATE(YEAR(C577),MONTH(C577)+1,DAY(C577))</f>
        <v>61264</v>
      </c>
      <c r="D578" s="52" t="n">
        <f aca="false">IF(P578*$D$2/100/12/(1-(1+$D$2/100/12)^(-O578))&lt;G577,ROUNDUP(P578*$D$2/100/12/(1-(1+$D$2/100/12)^(-O578)),0),G577+F578)</f>
        <v>0</v>
      </c>
      <c r="E578" s="53" t="n">
        <f aca="false">D578-F578</f>
        <v>0</v>
      </c>
      <c r="F578" s="53" t="n">
        <f aca="false">G577*$D$2*(C578-C577)/(DATE(YEAR(C578)+1,1,1)-DATE(YEAR(C578),1,1))/100</f>
        <v>0</v>
      </c>
      <c r="G578" s="54" t="n">
        <f aca="false">G577-E578-L578-M578</f>
        <v>0</v>
      </c>
      <c r="H578" s="55" t="n">
        <f aca="false">I578+J578</f>
        <v>0</v>
      </c>
      <c r="I578" s="53" t="n">
        <f aca="false">IF($D$1/$D$3&lt;K577,$D$1/$D$3,K577)</f>
        <v>0</v>
      </c>
      <c r="J578" s="53" t="n">
        <f aca="false">K577*$D$2/12/100</f>
        <v>0</v>
      </c>
      <c r="K578" s="56" t="n">
        <f aca="false">K577-I578-L578-M578</f>
        <v>0</v>
      </c>
      <c r="L578" s="57"/>
      <c r="M578" s="58"/>
      <c r="N578" s="59" t="n">
        <f aca="false">IF(ISBLANK(L577),VALUE(N577),ROW(L577))</f>
        <v>7</v>
      </c>
      <c r="O578" s="8" t="n">
        <f aca="false">O577+N577-N578</f>
        <v>36</v>
      </c>
      <c r="P578" s="9" t="n">
        <f aca="false">INDEX(G:G,N578,1)</f>
        <v>3000000</v>
      </c>
      <c r="Q578" s="10"/>
    </row>
    <row r="579" s="18" customFormat="true" ht="12.75" hidden="false" customHeight="false" outlineLevel="0" collapsed="false">
      <c r="A579" s="67" t="n">
        <v>572</v>
      </c>
      <c r="B579" s="76"/>
      <c r="C579" s="51" t="n">
        <f aca="false">DATE(YEAR(C578),MONTH(C578)+1,DAY(C578))</f>
        <v>61294</v>
      </c>
      <c r="D579" s="52" t="n">
        <f aca="false">IF(P579*$D$2/100/12/(1-(1+$D$2/100/12)^(-O579))&lt;G578,ROUNDUP(P579*$D$2/100/12/(1-(1+$D$2/100/12)^(-O579)),0),G578+F579)</f>
        <v>0</v>
      </c>
      <c r="E579" s="53" t="n">
        <f aca="false">D579-F579</f>
        <v>0</v>
      </c>
      <c r="F579" s="53" t="n">
        <f aca="false">G578*$D$2*(C579-C578)/(DATE(YEAR(C579)+1,1,1)-DATE(YEAR(C579),1,1))/100</f>
        <v>0</v>
      </c>
      <c r="G579" s="54" t="n">
        <f aca="false">G578-E579-L579-M579</f>
        <v>0</v>
      </c>
      <c r="H579" s="55" t="n">
        <f aca="false">I579+J579</f>
        <v>0</v>
      </c>
      <c r="I579" s="53" t="n">
        <f aca="false">IF($D$1/$D$3&lt;K578,$D$1/$D$3,K578)</f>
        <v>0</v>
      </c>
      <c r="J579" s="53" t="n">
        <f aca="false">K578*$D$2/12/100</f>
        <v>0</v>
      </c>
      <c r="K579" s="56" t="n">
        <f aca="false">K578-I579-L579-M579</f>
        <v>0</v>
      </c>
      <c r="L579" s="57"/>
      <c r="M579" s="58"/>
      <c r="N579" s="59" t="n">
        <f aca="false">IF(ISBLANK(L578),VALUE(N578),ROW(L578))</f>
        <v>7</v>
      </c>
      <c r="O579" s="8" t="n">
        <f aca="false">O578+N578-N579</f>
        <v>36</v>
      </c>
      <c r="P579" s="9" t="n">
        <f aca="false">INDEX(G:G,N579,1)</f>
        <v>3000000</v>
      </c>
      <c r="Q579" s="10"/>
    </row>
    <row r="580" s="18" customFormat="true" ht="12.75" hidden="false" customHeight="false" outlineLevel="0" collapsed="false">
      <c r="A580" s="67" t="n">
        <v>573</v>
      </c>
      <c r="B580" s="76"/>
      <c r="C580" s="51" t="n">
        <f aca="false">DATE(YEAR(C579),MONTH(C579)+1,DAY(C579))</f>
        <v>61325</v>
      </c>
      <c r="D580" s="52" t="n">
        <f aca="false">IF(P580*$D$2/100/12/(1-(1+$D$2/100/12)^(-O580))&lt;G579,ROUNDUP(P580*$D$2/100/12/(1-(1+$D$2/100/12)^(-O580)),0),G579+F580)</f>
        <v>0</v>
      </c>
      <c r="E580" s="53" t="n">
        <f aca="false">D580-F580</f>
        <v>0</v>
      </c>
      <c r="F580" s="53" t="n">
        <f aca="false">G579*$D$2*(C580-C579)/(DATE(YEAR(C580)+1,1,1)-DATE(YEAR(C580),1,1))/100</f>
        <v>0</v>
      </c>
      <c r="G580" s="54" t="n">
        <f aca="false">G579-E580-L580-M580</f>
        <v>0</v>
      </c>
      <c r="H580" s="55" t="n">
        <f aca="false">I580+J580</f>
        <v>0</v>
      </c>
      <c r="I580" s="53" t="n">
        <f aca="false">IF($D$1/$D$3&lt;K579,$D$1/$D$3,K579)</f>
        <v>0</v>
      </c>
      <c r="J580" s="53" t="n">
        <f aca="false">K579*$D$2/12/100</f>
        <v>0</v>
      </c>
      <c r="K580" s="56" t="n">
        <f aca="false">K579-I580-L580-M580</f>
        <v>0</v>
      </c>
      <c r="L580" s="57"/>
      <c r="M580" s="58"/>
      <c r="N580" s="59" t="n">
        <f aca="false">IF(ISBLANK(L579),VALUE(N579),ROW(L579))</f>
        <v>7</v>
      </c>
      <c r="O580" s="8" t="n">
        <f aca="false">O579+N579-N580</f>
        <v>36</v>
      </c>
      <c r="P580" s="9" t="n">
        <f aca="false">INDEX(G:G,N580,1)</f>
        <v>3000000</v>
      </c>
      <c r="Q580" s="10"/>
    </row>
    <row r="581" s="18" customFormat="true" ht="12.75" hidden="false" customHeight="false" outlineLevel="0" collapsed="false">
      <c r="A581" s="67" t="n">
        <v>574</v>
      </c>
      <c r="B581" s="76"/>
      <c r="C581" s="51" t="n">
        <f aca="false">DATE(YEAR(C580),MONTH(C580)+1,DAY(C580))</f>
        <v>61355</v>
      </c>
      <c r="D581" s="52" t="n">
        <f aca="false">IF(P581*$D$2/100/12/(1-(1+$D$2/100/12)^(-O581))&lt;G580,ROUNDUP(P581*$D$2/100/12/(1-(1+$D$2/100/12)^(-O581)),0),G580+F581)</f>
        <v>0</v>
      </c>
      <c r="E581" s="53" t="n">
        <f aca="false">D581-F581</f>
        <v>0</v>
      </c>
      <c r="F581" s="53" t="n">
        <f aca="false">G580*$D$2*(C581-C580)/(DATE(YEAR(C581)+1,1,1)-DATE(YEAR(C581),1,1))/100</f>
        <v>0</v>
      </c>
      <c r="G581" s="54" t="n">
        <f aca="false">G580-E581-L581-M581</f>
        <v>0</v>
      </c>
      <c r="H581" s="55" t="n">
        <f aca="false">I581+J581</f>
        <v>0</v>
      </c>
      <c r="I581" s="53" t="n">
        <f aca="false">IF($D$1/$D$3&lt;K580,$D$1/$D$3,K580)</f>
        <v>0</v>
      </c>
      <c r="J581" s="53" t="n">
        <f aca="false">K580*$D$2/12/100</f>
        <v>0</v>
      </c>
      <c r="K581" s="56" t="n">
        <f aca="false">K580-I581-L581-M581</f>
        <v>0</v>
      </c>
      <c r="L581" s="57"/>
      <c r="M581" s="58"/>
      <c r="N581" s="59" t="n">
        <f aca="false">IF(ISBLANK(L580),VALUE(N580),ROW(L580))</f>
        <v>7</v>
      </c>
      <c r="O581" s="8" t="n">
        <f aca="false">O580+N580-N581</f>
        <v>36</v>
      </c>
      <c r="P581" s="9" t="n">
        <f aca="false">INDEX(G:G,N581,1)</f>
        <v>3000000</v>
      </c>
      <c r="Q581" s="10"/>
    </row>
    <row r="582" s="18" customFormat="true" ht="12.75" hidden="false" customHeight="false" outlineLevel="0" collapsed="false">
      <c r="A582" s="67" t="n">
        <v>575</v>
      </c>
      <c r="B582" s="76"/>
      <c r="C582" s="51" t="n">
        <f aca="false">DATE(YEAR(C581),MONTH(C581)+1,DAY(C581))</f>
        <v>61386</v>
      </c>
      <c r="D582" s="52" t="n">
        <f aca="false">IF(P582*$D$2/100/12/(1-(1+$D$2/100/12)^(-O582))&lt;G581,ROUNDUP(P582*$D$2/100/12/(1-(1+$D$2/100/12)^(-O582)),0),G581+F582)</f>
        <v>0</v>
      </c>
      <c r="E582" s="53" t="n">
        <f aca="false">D582-F582</f>
        <v>0</v>
      </c>
      <c r="F582" s="53" t="n">
        <f aca="false">G581*$D$2*(C582-C581)/(DATE(YEAR(C582)+1,1,1)-DATE(YEAR(C582),1,1))/100</f>
        <v>0</v>
      </c>
      <c r="G582" s="54" t="n">
        <f aca="false">G581-E582-L582-M582</f>
        <v>0</v>
      </c>
      <c r="H582" s="55" t="n">
        <f aca="false">I582+J582</f>
        <v>0</v>
      </c>
      <c r="I582" s="53" t="n">
        <f aca="false">IF($D$1/$D$3&lt;K581,$D$1/$D$3,K581)</f>
        <v>0</v>
      </c>
      <c r="J582" s="53" t="n">
        <f aca="false">K581*$D$2/12/100</f>
        <v>0</v>
      </c>
      <c r="K582" s="56" t="n">
        <f aca="false">K581-I582-L582-M582</f>
        <v>0</v>
      </c>
      <c r="L582" s="57"/>
      <c r="M582" s="58"/>
      <c r="N582" s="59" t="n">
        <f aca="false">IF(ISBLANK(L581),VALUE(N581),ROW(L581))</f>
        <v>7</v>
      </c>
      <c r="O582" s="8" t="n">
        <f aca="false">O581+N581-N582</f>
        <v>36</v>
      </c>
      <c r="P582" s="9" t="n">
        <f aca="false">INDEX(G:G,N582,1)</f>
        <v>3000000</v>
      </c>
      <c r="Q582" s="10"/>
    </row>
    <row r="583" s="18" customFormat="true" ht="12.75" hidden="false" customHeight="false" outlineLevel="0" collapsed="false">
      <c r="A583" s="68" t="n">
        <v>576</v>
      </c>
      <c r="B583" s="76"/>
      <c r="C583" s="51" t="n">
        <f aca="false">DATE(YEAR(C582),MONTH(C582)+1,DAY(C582))</f>
        <v>61417</v>
      </c>
      <c r="D583" s="52" t="n">
        <f aca="false">IF(P583*$D$2/100/12/(1-(1+$D$2/100/12)^(-O583))&lt;G582,ROUNDUP(P583*$D$2/100/12/(1-(1+$D$2/100/12)^(-O583)),0),G582+F583)</f>
        <v>0</v>
      </c>
      <c r="E583" s="69" t="n">
        <f aca="false">D583-F583</f>
        <v>0</v>
      </c>
      <c r="F583" s="53" t="n">
        <f aca="false">G582*$D$2*(C583-C582)/(DATE(YEAR(C583)+1,1,1)-DATE(YEAR(C583),1,1))/100</f>
        <v>0</v>
      </c>
      <c r="G583" s="70" t="n">
        <f aca="false">G582-E583-L583-M583</f>
        <v>0</v>
      </c>
      <c r="H583" s="71" t="n">
        <f aca="false">I583+J583</f>
        <v>0</v>
      </c>
      <c r="I583" s="69" t="n">
        <f aca="false">IF($D$1/$D$3&lt;K582,$D$1/$D$3,K582)</f>
        <v>0</v>
      </c>
      <c r="J583" s="69" t="n">
        <f aca="false">K582*$D$2/12/100</f>
        <v>0</v>
      </c>
      <c r="K583" s="72" t="n">
        <f aca="false">K582-I583-L583-M583</f>
        <v>0</v>
      </c>
      <c r="L583" s="73"/>
      <c r="M583" s="74"/>
      <c r="N583" s="59" t="n">
        <f aca="false">IF(ISBLANK(L582),VALUE(N582),ROW(L582))</f>
        <v>7</v>
      </c>
      <c r="O583" s="8" t="n">
        <f aca="false">O582+N582-N583</f>
        <v>36</v>
      </c>
      <c r="P583" s="9" t="n">
        <f aca="false">INDEX(G:G,N583,1)</f>
        <v>3000000</v>
      </c>
      <c r="Q583" s="10"/>
    </row>
    <row r="584" s="18" customFormat="true" ht="12.75" hidden="false" customHeight="false" outlineLevel="0" collapsed="false">
      <c r="A584" s="49" t="n">
        <v>577</v>
      </c>
      <c r="B584" s="75"/>
      <c r="C584" s="51" t="n">
        <f aca="false">DATE(YEAR(C583),MONTH(C583)+1,DAY(C583))</f>
        <v>61446</v>
      </c>
      <c r="D584" s="52" t="n">
        <f aca="false">IF(P584*$D$2/100/12/(1-(1+$D$2/100/12)^(-O584))&lt;G583,ROUNDUP(P584*$D$2/100/12/(1-(1+$D$2/100/12)^(-O584)),0),G583+F584)</f>
        <v>0</v>
      </c>
      <c r="E584" s="53" t="n">
        <f aca="false">D584-F584</f>
        <v>0</v>
      </c>
      <c r="F584" s="53" t="n">
        <f aca="false">G583*$D$2*(C584-C583)/(DATE(YEAR(C584)+1,1,1)-DATE(YEAR(C584),1,1))/100</f>
        <v>0</v>
      </c>
      <c r="G584" s="54" t="n">
        <f aca="false">G583-E584-L584-M584</f>
        <v>0</v>
      </c>
      <c r="H584" s="55" t="n">
        <f aca="false">I584+J584</f>
        <v>0</v>
      </c>
      <c r="I584" s="53" t="n">
        <f aca="false">IF($D$1/$D$3&lt;K583,$D$1/$D$3,K583)</f>
        <v>0</v>
      </c>
      <c r="J584" s="53" t="n">
        <f aca="false">K583*$D$2/12/100</f>
        <v>0</v>
      </c>
      <c r="K584" s="56" t="n">
        <f aca="false">K583-I584-L584-M584</f>
        <v>0</v>
      </c>
      <c r="L584" s="57"/>
      <c r="M584" s="58"/>
      <c r="N584" s="59" t="n">
        <f aca="false">IF(ISBLANK(L583),VALUE(N583),ROW(L583))</f>
        <v>7</v>
      </c>
      <c r="O584" s="8" t="n">
        <f aca="false">O583+N583-N584</f>
        <v>36</v>
      </c>
      <c r="P584" s="9" t="n">
        <f aca="false">INDEX(G:G,N584,1)</f>
        <v>3000000</v>
      </c>
      <c r="Q584" s="10"/>
    </row>
    <row r="585" s="18" customFormat="true" ht="12.75" hidden="false" customHeight="false" outlineLevel="0" collapsed="false">
      <c r="A585" s="49" t="n">
        <v>578</v>
      </c>
      <c r="B585" s="75"/>
      <c r="C585" s="51" t="n">
        <f aca="false">DATE(YEAR(C584),MONTH(C584)+1,DAY(C584))</f>
        <v>61477</v>
      </c>
      <c r="D585" s="52" t="n">
        <f aca="false">IF(P585*$D$2/100/12/(1-(1+$D$2/100/12)^(-O585))&lt;G584,ROUNDUP(P585*$D$2/100/12/(1-(1+$D$2/100/12)^(-O585)),0),G584+F585)</f>
        <v>0</v>
      </c>
      <c r="E585" s="53" t="n">
        <f aca="false">D585-F585</f>
        <v>0</v>
      </c>
      <c r="F585" s="53" t="n">
        <f aca="false">G584*$D$2*(C585-C584)/(DATE(YEAR(C585)+1,1,1)-DATE(YEAR(C585),1,1))/100</f>
        <v>0</v>
      </c>
      <c r="G585" s="54" t="n">
        <f aca="false">G584-E585-L585-M585</f>
        <v>0</v>
      </c>
      <c r="H585" s="55" t="n">
        <f aca="false">I585+J585</f>
        <v>0</v>
      </c>
      <c r="I585" s="53" t="n">
        <f aca="false">IF($D$1/$D$3&lt;K584,$D$1/$D$3,K584)</f>
        <v>0</v>
      </c>
      <c r="J585" s="53" t="n">
        <f aca="false">K584*$D$2/12/100</f>
        <v>0</v>
      </c>
      <c r="K585" s="56" t="n">
        <f aca="false">K584-I585-L585-M585</f>
        <v>0</v>
      </c>
      <c r="L585" s="57"/>
      <c r="M585" s="58"/>
      <c r="N585" s="59" t="n">
        <f aca="false">IF(ISBLANK(L584),VALUE(N584),ROW(L584))</f>
        <v>7</v>
      </c>
      <c r="O585" s="8" t="n">
        <f aca="false">O584+N584-N585</f>
        <v>36</v>
      </c>
      <c r="P585" s="9" t="n">
        <f aca="false">INDEX(G:G,N585,1)</f>
        <v>3000000</v>
      </c>
      <c r="Q585" s="10"/>
    </row>
    <row r="586" s="18" customFormat="true" ht="12.75" hidden="false" customHeight="false" outlineLevel="0" collapsed="false">
      <c r="A586" s="49" t="n">
        <v>579</v>
      </c>
      <c r="B586" s="75"/>
      <c r="C586" s="51" t="n">
        <f aca="false">DATE(YEAR(C585),MONTH(C585)+1,DAY(C585))</f>
        <v>61507</v>
      </c>
      <c r="D586" s="52" t="n">
        <f aca="false">IF(P586*$D$2/100/12/(1-(1+$D$2/100/12)^(-O586))&lt;G585,ROUNDUP(P586*$D$2/100/12/(1-(1+$D$2/100/12)^(-O586)),0),G585+F586)</f>
        <v>0</v>
      </c>
      <c r="E586" s="53" t="n">
        <f aca="false">D586-F586</f>
        <v>0</v>
      </c>
      <c r="F586" s="53" t="n">
        <f aca="false">G585*$D$2*(C586-C585)/(DATE(YEAR(C586)+1,1,1)-DATE(YEAR(C586),1,1))/100</f>
        <v>0</v>
      </c>
      <c r="G586" s="54" t="n">
        <f aca="false">G585-E586-L586-M586</f>
        <v>0</v>
      </c>
      <c r="H586" s="55" t="n">
        <f aca="false">I586+J586</f>
        <v>0</v>
      </c>
      <c r="I586" s="53" t="n">
        <f aca="false">IF($D$1/$D$3&lt;K585,$D$1/$D$3,K585)</f>
        <v>0</v>
      </c>
      <c r="J586" s="53" t="n">
        <f aca="false">K585*$D$2/12/100</f>
        <v>0</v>
      </c>
      <c r="K586" s="56" t="n">
        <f aca="false">K585-I586-L586-M586</f>
        <v>0</v>
      </c>
      <c r="L586" s="57"/>
      <c r="M586" s="58"/>
      <c r="N586" s="59" t="n">
        <f aca="false">IF(ISBLANK(L585),VALUE(N585),ROW(L585))</f>
        <v>7</v>
      </c>
      <c r="O586" s="8" t="n">
        <f aca="false">O585+N585-N586</f>
        <v>36</v>
      </c>
      <c r="P586" s="9" t="n">
        <f aca="false">INDEX(G:G,N586,1)</f>
        <v>3000000</v>
      </c>
      <c r="Q586" s="10"/>
    </row>
    <row r="587" s="18" customFormat="true" ht="12.75" hidden="false" customHeight="false" outlineLevel="0" collapsed="false">
      <c r="A587" s="49" t="n">
        <v>580</v>
      </c>
      <c r="B587" s="75"/>
      <c r="C587" s="51" t="n">
        <f aca="false">DATE(YEAR(C586),MONTH(C586)+1,DAY(C586))</f>
        <v>61538</v>
      </c>
      <c r="D587" s="52" t="n">
        <f aca="false">IF(P587*$D$2/100/12/(1-(1+$D$2/100/12)^(-O587))&lt;G586,ROUNDUP(P587*$D$2/100/12/(1-(1+$D$2/100/12)^(-O587)),0),G586+F587)</f>
        <v>0</v>
      </c>
      <c r="E587" s="53" t="n">
        <f aca="false">D587-F587</f>
        <v>0</v>
      </c>
      <c r="F587" s="53" t="n">
        <f aca="false">G586*$D$2*(C587-C586)/(DATE(YEAR(C587)+1,1,1)-DATE(YEAR(C587),1,1))/100</f>
        <v>0</v>
      </c>
      <c r="G587" s="54" t="n">
        <f aca="false">G586-E587-L587-M587</f>
        <v>0</v>
      </c>
      <c r="H587" s="55" t="n">
        <f aca="false">I587+J587</f>
        <v>0</v>
      </c>
      <c r="I587" s="53" t="n">
        <f aca="false">IF($D$1/$D$3&lt;K586,$D$1/$D$3,K586)</f>
        <v>0</v>
      </c>
      <c r="J587" s="53" t="n">
        <f aca="false">K586*$D$2/12/100</f>
        <v>0</v>
      </c>
      <c r="K587" s="56" t="n">
        <f aca="false">K586-I587-L587-M587</f>
        <v>0</v>
      </c>
      <c r="L587" s="57"/>
      <c r="M587" s="58"/>
      <c r="N587" s="59" t="n">
        <f aca="false">IF(ISBLANK(L586),VALUE(N586),ROW(L586))</f>
        <v>7</v>
      </c>
      <c r="O587" s="8" t="n">
        <f aca="false">O586+N586-N587</f>
        <v>36</v>
      </c>
      <c r="P587" s="9" t="n">
        <f aca="false">INDEX(G:G,N587,1)</f>
        <v>3000000</v>
      </c>
      <c r="Q587" s="10"/>
    </row>
    <row r="588" s="18" customFormat="true" ht="12.75" hidden="false" customHeight="false" outlineLevel="0" collapsed="false">
      <c r="A588" s="49" t="n">
        <v>581</v>
      </c>
      <c r="B588" s="75"/>
      <c r="C588" s="51" t="n">
        <f aca="false">DATE(YEAR(C587),MONTH(C587)+1,DAY(C587))</f>
        <v>61568</v>
      </c>
      <c r="D588" s="52" t="n">
        <f aca="false">IF(P588*$D$2/100/12/(1-(1+$D$2/100/12)^(-O588))&lt;G587,ROUNDUP(P588*$D$2/100/12/(1-(1+$D$2/100/12)^(-O588)),0),G587+F588)</f>
        <v>0</v>
      </c>
      <c r="E588" s="53" t="n">
        <f aca="false">D588-F588</f>
        <v>0</v>
      </c>
      <c r="F588" s="53" t="n">
        <f aca="false">G587*$D$2*(C588-C587)/(DATE(YEAR(C588)+1,1,1)-DATE(YEAR(C588),1,1))/100</f>
        <v>0</v>
      </c>
      <c r="G588" s="54" t="n">
        <f aca="false">G587-E588-L588-M588</f>
        <v>0</v>
      </c>
      <c r="H588" s="55" t="n">
        <f aca="false">I588+J588</f>
        <v>0</v>
      </c>
      <c r="I588" s="53" t="n">
        <f aca="false">IF($D$1/$D$3&lt;K587,$D$1/$D$3,K587)</f>
        <v>0</v>
      </c>
      <c r="J588" s="53" t="n">
        <f aca="false">K587*$D$2/12/100</f>
        <v>0</v>
      </c>
      <c r="K588" s="56" t="n">
        <f aca="false">K587-I588-L588-M588</f>
        <v>0</v>
      </c>
      <c r="L588" s="57"/>
      <c r="M588" s="58"/>
      <c r="N588" s="59" t="n">
        <f aca="false">IF(ISBLANK(L587),VALUE(N587),ROW(L587))</f>
        <v>7</v>
      </c>
      <c r="O588" s="8" t="n">
        <f aca="false">O587+N587-N588</f>
        <v>36</v>
      </c>
      <c r="P588" s="9" t="n">
        <f aca="false">INDEX(G:G,N588,1)</f>
        <v>3000000</v>
      </c>
      <c r="Q588" s="10"/>
    </row>
    <row r="589" s="18" customFormat="true" ht="12.75" hidden="false" customHeight="false" outlineLevel="0" collapsed="false">
      <c r="A589" s="49" t="n">
        <v>582</v>
      </c>
      <c r="B589" s="75"/>
      <c r="C589" s="51" t="n">
        <f aca="false">DATE(YEAR(C588),MONTH(C588)+1,DAY(C588))</f>
        <v>61599</v>
      </c>
      <c r="D589" s="52" t="n">
        <f aca="false">IF(P589*$D$2/100/12/(1-(1+$D$2/100/12)^(-O589))&lt;G588,ROUNDUP(P589*$D$2/100/12/(1-(1+$D$2/100/12)^(-O589)),0),G588+F589)</f>
        <v>0</v>
      </c>
      <c r="E589" s="53" t="n">
        <f aca="false">D589-F589</f>
        <v>0</v>
      </c>
      <c r="F589" s="53" t="n">
        <f aca="false">G588*$D$2*(C589-C588)/(DATE(YEAR(C589)+1,1,1)-DATE(YEAR(C589),1,1))/100</f>
        <v>0</v>
      </c>
      <c r="G589" s="54" t="n">
        <f aca="false">G588-E589-L589-M589</f>
        <v>0</v>
      </c>
      <c r="H589" s="55" t="n">
        <f aca="false">I589+J589</f>
        <v>0</v>
      </c>
      <c r="I589" s="53" t="n">
        <f aca="false">IF($D$1/$D$3&lt;K588,$D$1/$D$3,K588)</f>
        <v>0</v>
      </c>
      <c r="J589" s="53" t="n">
        <f aca="false">K588*$D$2/12/100</f>
        <v>0</v>
      </c>
      <c r="K589" s="56" t="n">
        <f aca="false">K588-I589-L589-M589</f>
        <v>0</v>
      </c>
      <c r="L589" s="57"/>
      <c r="M589" s="58"/>
      <c r="N589" s="59" t="n">
        <f aca="false">IF(ISBLANK(L588),VALUE(N588),ROW(L588))</f>
        <v>7</v>
      </c>
      <c r="O589" s="8" t="n">
        <f aca="false">O588+N588-N589</f>
        <v>36</v>
      </c>
      <c r="P589" s="9" t="n">
        <f aca="false">INDEX(G:G,N589,1)</f>
        <v>3000000</v>
      </c>
      <c r="Q589" s="10"/>
    </row>
    <row r="590" s="18" customFormat="true" ht="12.75" hidden="false" customHeight="false" outlineLevel="0" collapsed="false">
      <c r="A590" s="49" t="n">
        <v>583</v>
      </c>
      <c r="B590" s="75"/>
      <c r="C590" s="51" t="n">
        <f aca="false">DATE(YEAR(C589),MONTH(C589)+1,DAY(C589))</f>
        <v>61630</v>
      </c>
      <c r="D590" s="52" t="n">
        <f aca="false">IF(P590*$D$2/100/12/(1-(1+$D$2/100/12)^(-O590))&lt;G589,ROUNDUP(P590*$D$2/100/12/(1-(1+$D$2/100/12)^(-O590)),0),G589+F590)</f>
        <v>0</v>
      </c>
      <c r="E590" s="53" t="n">
        <f aca="false">D590-F590</f>
        <v>0</v>
      </c>
      <c r="F590" s="53" t="n">
        <f aca="false">G589*$D$2*(C590-C589)/(DATE(YEAR(C590)+1,1,1)-DATE(YEAR(C590),1,1))/100</f>
        <v>0</v>
      </c>
      <c r="G590" s="54" t="n">
        <f aca="false">G589-E590-L590-M590</f>
        <v>0</v>
      </c>
      <c r="H590" s="55" t="n">
        <f aca="false">I590+J590</f>
        <v>0</v>
      </c>
      <c r="I590" s="53" t="n">
        <f aca="false">IF($D$1/$D$3&lt;K589,$D$1/$D$3,K589)</f>
        <v>0</v>
      </c>
      <c r="J590" s="53" t="n">
        <f aca="false">K589*$D$2/12/100</f>
        <v>0</v>
      </c>
      <c r="K590" s="56" t="n">
        <f aca="false">K589-I590-L590-M590</f>
        <v>0</v>
      </c>
      <c r="L590" s="57"/>
      <c r="M590" s="58"/>
      <c r="N590" s="59" t="n">
        <f aca="false">IF(ISBLANK(L589),VALUE(N589),ROW(L589))</f>
        <v>7</v>
      </c>
      <c r="O590" s="8" t="n">
        <f aca="false">O589+N589-N590</f>
        <v>36</v>
      </c>
      <c r="P590" s="9" t="n">
        <f aca="false">INDEX(G:G,N590,1)</f>
        <v>3000000</v>
      </c>
      <c r="Q590" s="10"/>
    </row>
    <row r="591" s="18" customFormat="true" ht="12.75" hidden="false" customHeight="false" outlineLevel="0" collapsed="false">
      <c r="A591" s="49" t="n">
        <v>584</v>
      </c>
      <c r="B591" s="75"/>
      <c r="C591" s="51" t="n">
        <f aca="false">DATE(YEAR(C590),MONTH(C590)+1,DAY(C590))</f>
        <v>61660</v>
      </c>
      <c r="D591" s="52" t="n">
        <f aca="false">IF(P591*$D$2/100/12/(1-(1+$D$2/100/12)^(-O591))&lt;G590,ROUNDUP(P591*$D$2/100/12/(1-(1+$D$2/100/12)^(-O591)),0),G590+F591)</f>
        <v>0</v>
      </c>
      <c r="E591" s="53" t="n">
        <f aca="false">D591-F591</f>
        <v>0</v>
      </c>
      <c r="F591" s="53" t="n">
        <f aca="false">G590*$D$2*(C591-C590)/(DATE(YEAR(C591)+1,1,1)-DATE(YEAR(C591),1,1))/100</f>
        <v>0</v>
      </c>
      <c r="G591" s="54" t="n">
        <f aca="false">G590-E591-L591-M591</f>
        <v>0</v>
      </c>
      <c r="H591" s="55" t="n">
        <f aca="false">I591+J591</f>
        <v>0</v>
      </c>
      <c r="I591" s="53" t="n">
        <f aca="false">IF($D$1/$D$3&lt;K590,$D$1/$D$3,K590)</f>
        <v>0</v>
      </c>
      <c r="J591" s="53" t="n">
        <f aca="false">K590*$D$2/12/100</f>
        <v>0</v>
      </c>
      <c r="K591" s="56" t="n">
        <f aca="false">K590-I591-L591-M591</f>
        <v>0</v>
      </c>
      <c r="L591" s="57"/>
      <c r="M591" s="58"/>
      <c r="N591" s="59" t="n">
        <f aca="false">IF(ISBLANK(L590),VALUE(N590),ROW(L590))</f>
        <v>7</v>
      </c>
      <c r="O591" s="8" t="n">
        <f aca="false">O590+N590-N591</f>
        <v>36</v>
      </c>
      <c r="P591" s="9" t="n">
        <f aca="false">INDEX(G:G,N591,1)</f>
        <v>3000000</v>
      </c>
      <c r="Q591" s="10"/>
    </row>
    <row r="592" s="18" customFormat="true" ht="12.75" hidden="false" customHeight="false" outlineLevel="0" collapsed="false">
      <c r="A592" s="49" t="n">
        <v>585</v>
      </c>
      <c r="B592" s="75"/>
      <c r="C592" s="51" t="n">
        <f aca="false">DATE(YEAR(C591),MONTH(C591)+1,DAY(C591))</f>
        <v>61691</v>
      </c>
      <c r="D592" s="52" t="n">
        <f aca="false">IF(P592*$D$2/100/12/(1-(1+$D$2/100/12)^(-O592))&lt;G591,ROUNDUP(P592*$D$2/100/12/(1-(1+$D$2/100/12)^(-O592)),0),G591+F592)</f>
        <v>0</v>
      </c>
      <c r="E592" s="53" t="n">
        <f aca="false">D592-F592</f>
        <v>0</v>
      </c>
      <c r="F592" s="53" t="n">
        <f aca="false">G591*$D$2*(C592-C591)/(DATE(YEAR(C592)+1,1,1)-DATE(YEAR(C592),1,1))/100</f>
        <v>0</v>
      </c>
      <c r="G592" s="54" t="n">
        <f aca="false">G591-E592-L592-M592</f>
        <v>0</v>
      </c>
      <c r="H592" s="55" t="n">
        <f aca="false">I592+J592</f>
        <v>0</v>
      </c>
      <c r="I592" s="53" t="n">
        <f aca="false">IF($D$1/$D$3&lt;K591,$D$1/$D$3,K591)</f>
        <v>0</v>
      </c>
      <c r="J592" s="53" t="n">
        <f aca="false">K591*$D$2/12/100</f>
        <v>0</v>
      </c>
      <c r="K592" s="56" t="n">
        <f aca="false">K591-I592-L592-M592</f>
        <v>0</v>
      </c>
      <c r="L592" s="57"/>
      <c r="M592" s="58"/>
      <c r="N592" s="59" t="n">
        <f aca="false">IF(ISBLANK(L591),VALUE(N591),ROW(L591))</f>
        <v>7</v>
      </c>
      <c r="O592" s="8" t="n">
        <f aca="false">O591+N591-N592</f>
        <v>36</v>
      </c>
      <c r="P592" s="9" t="n">
        <f aca="false">INDEX(G:G,N592,1)</f>
        <v>3000000</v>
      </c>
      <c r="Q592" s="10"/>
    </row>
    <row r="593" s="18" customFormat="true" ht="12.75" hidden="false" customHeight="false" outlineLevel="0" collapsed="false">
      <c r="A593" s="49" t="n">
        <v>586</v>
      </c>
      <c r="B593" s="75"/>
      <c r="C593" s="51" t="n">
        <f aca="false">DATE(YEAR(C592),MONTH(C592)+1,DAY(C592))</f>
        <v>61721</v>
      </c>
      <c r="D593" s="52" t="n">
        <f aca="false">IF(P593*$D$2/100/12/(1-(1+$D$2/100/12)^(-O593))&lt;G592,ROUNDUP(P593*$D$2/100/12/(1-(1+$D$2/100/12)^(-O593)),0),G592+F593)</f>
        <v>0</v>
      </c>
      <c r="E593" s="53" t="n">
        <f aca="false">D593-F593</f>
        <v>0</v>
      </c>
      <c r="F593" s="53" t="n">
        <f aca="false">G592*$D$2*(C593-C592)/(DATE(YEAR(C593)+1,1,1)-DATE(YEAR(C593),1,1))/100</f>
        <v>0</v>
      </c>
      <c r="G593" s="54" t="n">
        <f aca="false">G592-E593-L593-M593</f>
        <v>0</v>
      </c>
      <c r="H593" s="55" t="n">
        <f aca="false">I593+J593</f>
        <v>0</v>
      </c>
      <c r="I593" s="53" t="n">
        <f aca="false">IF($D$1/$D$3&lt;K592,$D$1/$D$3,K592)</f>
        <v>0</v>
      </c>
      <c r="J593" s="53" t="n">
        <f aca="false">K592*$D$2/12/100</f>
        <v>0</v>
      </c>
      <c r="K593" s="56" t="n">
        <f aca="false">K592-I593-L593-M593</f>
        <v>0</v>
      </c>
      <c r="L593" s="57"/>
      <c r="M593" s="58"/>
      <c r="N593" s="59" t="n">
        <f aca="false">IF(ISBLANK(L592),VALUE(N592),ROW(L592))</f>
        <v>7</v>
      </c>
      <c r="O593" s="8" t="n">
        <f aca="false">O592+N592-N593</f>
        <v>36</v>
      </c>
      <c r="P593" s="9" t="n">
        <f aca="false">INDEX(G:G,N593,1)</f>
        <v>3000000</v>
      </c>
      <c r="Q593" s="10"/>
    </row>
    <row r="594" s="18" customFormat="true" ht="12.75" hidden="false" customHeight="false" outlineLevel="0" collapsed="false">
      <c r="A594" s="49" t="n">
        <v>587</v>
      </c>
      <c r="B594" s="75"/>
      <c r="C594" s="51" t="n">
        <f aca="false">DATE(YEAR(C593),MONTH(C593)+1,DAY(C593))</f>
        <v>61752</v>
      </c>
      <c r="D594" s="52" t="n">
        <f aca="false">IF(P594*$D$2/100/12/(1-(1+$D$2/100/12)^(-O594))&lt;G593,ROUNDUP(P594*$D$2/100/12/(1-(1+$D$2/100/12)^(-O594)),0),G593+F594)</f>
        <v>0</v>
      </c>
      <c r="E594" s="53" t="n">
        <f aca="false">D594-F594</f>
        <v>0</v>
      </c>
      <c r="F594" s="53" t="n">
        <f aca="false">G593*$D$2*(C594-C593)/(DATE(YEAR(C594)+1,1,1)-DATE(YEAR(C594),1,1))/100</f>
        <v>0</v>
      </c>
      <c r="G594" s="54" t="n">
        <f aca="false">G593-E594-L594-M594</f>
        <v>0</v>
      </c>
      <c r="H594" s="55" t="n">
        <f aca="false">I594+J594</f>
        <v>0</v>
      </c>
      <c r="I594" s="53" t="n">
        <f aca="false">IF($D$1/$D$3&lt;K593,$D$1/$D$3,K593)</f>
        <v>0</v>
      </c>
      <c r="J594" s="53" t="n">
        <f aca="false">K593*$D$2/12/100</f>
        <v>0</v>
      </c>
      <c r="K594" s="56" t="n">
        <f aca="false">K593-I594-L594-M594</f>
        <v>0</v>
      </c>
      <c r="L594" s="57"/>
      <c r="M594" s="58"/>
      <c r="N594" s="59" t="n">
        <f aca="false">IF(ISBLANK(L593),VALUE(N593),ROW(L593))</f>
        <v>7</v>
      </c>
      <c r="O594" s="8" t="n">
        <f aca="false">O593+N593-N594</f>
        <v>36</v>
      </c>
      <c r="P594" s="9" t="n">
        <f aca="false">INDEX(G:G,N594,1)</f>
        <v>3000000</v>
      </c>
      <c r="Q594" s="10"/>
    </row>
    <row r="595" s="18" customFormat="true" ht="12.75" hidden="false" customHeight="false" outlineLevel="0" collapsed="false">
      <c r="A595" s="49" t="n">
        <v>588</v>
      </c>
      <c r="B595" s="75"/>
      <c r="C595" s="51" t="n">
        <f aca="false">DATE(YEAR(C594),MONTH(C594)+1,DAY(C594))</f>
        <v>61783</v>
      </c>
      <c r="D595" s="52" t="n">
        <f aca="false">IF(P595*$D$2/100/12/(1-(1+$D$2/100/12)^(-O595))&lt;G594,ROUNDUP(P595*$D$2/100/12/(1-(1+$D$2/100/12)^(-O595)),0),G594+F595)</f>
        <v>0</v>
      </c>
      <c r="E595" s="53" t="n">
        <f aca="false">D595-F595</f>
        <v>0</v>
      </c>
      <c r="F595" s="53" t="n">
        <f aca="false">G594*$D$2*(C595-C594)/(DATE(YEAR(C595)+1,1,1)-DATE(YEAR(C595),1,1))/100</f>
        <v>0</v>
      </c>
      <c r="G595" s="54" t="n">
        <f aca="false">G594-E595-L595-M595</f>
        <v>0</v>
      </c>
      <c r="H595" s="55" t="n">
        <f aca="false">I595+J595</f>
        <v>0</v>
      </c>
      <c r="I595" s="53" t="n">
        <f aca="false">IF($D$1/$D$3&lt;K594,$D$1/$D$3,K594)</f>
        <v>0</v>
      </c>
      <c r="J595" s="53" t="n">
        <f aca="false">K594*$D$2/12/100</f>
        <v>0</v>
      </c>
      <c r="K595" s="56" t="n">
        <f aca="false">K594-I595-L595-M595</f>
        <v>0</v>
      </c>
      <c r="L595" s="57"/>
      <c r="M595" s="58"/>
      <c r="N595" s="59" t="n">
        <f aca="false">IF(ISBLANK(L594),VALUE(N594),ROW(L594))</f>
        <v>7</v>
      </c>
      <c r="O595" s="8" t="n">
        <f aca="false">O594+N594-N595</f>
        <v>36</v>
      </c>
      <c r="P595" s="9" t="n">
        <f aca="false">INDEX(G:G,N595,1)</f>
        <v>3000000</v>
      </c>
      <c r="Q595" s="10"/>
    </row>
    <row r="596" s="18" customFormat="true" ht="12.75" hidden="false" customHeight="false" outlineLevel="0" collapsed="false">
      <c r="A596" s="60" t="n">
        <v>589</v>
      </c>
      <c r="B596" s="76"/>
      <c r="C596" s="51" t="n">
        <f aca="false">DATE(YEAR(C595),MONTH(C595)+1,DAY(C595))</f>
        <v>61811</v>
      </c>
      <c r="D596" s="52" t="n">
        <f aca="false">IF(P596*$D$2/100/12/(1-(1+$D$2/100/12)^(-O596))&lt;G595,ROUNDUP(P596*$D$2/100/12/(1-(1+$D$2/100/12)^(-O596)),0),G595+F596)</f>
        <v>0</v>
      </c>
      <c r="E596" s="61" t="n">
        <f aca="false">D596-F596</f>
        <v>0</v>
      </c>
      <c r="F596" s="53" t="n">
        <f aca="false">G595*$D$2*(C596-C595)/(DATE(YEAR(C596)+1,1,1)-DATE(YEAR(C596),1,1))/100</f>
        <v>0</v>
      </c>
      <c r="G596" s="62" t="n">
        <f aca="false">G595-E596-L596-M596</f>
        <v>0</v>
      </c>
      <c r="H596" s="63" t="n">
        <f aca="false">I596+J596</f>
        <v>0</v>
      </c>
      <c r="I596" s="61" t="n">
        <f aca="false">IF($D$1/$D$3&lt;K595,$D$1/$D$3,K595)</f>
        <v>0</v>
      </c>
      <c r="J596" s="61" t="n">
        <f aca="false">K595*$D$2/12/100</f>
        <v>0</v>
      </c>
      <c r="K596" s="64" t="n">
        <f aca="false">K595-I596-L596-M596</f>
        <v>0</v>
      </c>
      <c r="L596" s="65"/>
      <c r="M596" s="66"/>
      <c r="N596" s="59" t="n">
        <f aca="false">IF(ISBLANK(L595),VALUE(N595),ROW(L595))</f>
        <v>7</v>
      </c>
      <c r="O596" s="8" t="n">
        <f aca="false">O595+N595-N596</f>
        <v>36</v>
      </c>
      <c r="P596" s="9" t="n">
        <f aca="false">INDEX(G:G,N596,1)</f>
        <v>3000000</v>
      </c>
      <c r="Q596" s="10"/>
    </row>
    <row r="597" s="18" customFormat="true" ht="12.75" hidden="false" customHeight="false" outlineLevel="0" collapsed="false">
      <c r="A597" s="67" t="n">
        <v>590</v>
      </c>
      <c r="B597" s="76"/>
      <c r="C597" s="51" t="n">
        <f aca="false">DATE(YEAR(C596),MONTH(C596)+1,DAY(C596))</f>
        <v>61842</v>
      </c>
      <c r="D597" s="52" t="n">
        <f aca="false">IF(P597*$D$2/100/12/(1-(1+$D$2/100/12)^(-O597))&lt;G596,ROUNDUP(P597*$D$2/100/12/(1-(1+$D$2/100/12)^(-O597)),0),G596+F597)</f>
        <v>0</v>
      </c>
      <c r="E597" s="53" t="n">
        <f aca="false">D597-F597</f>
        <v>0</v>
      </c>
      <c r="F597" s="53" t="n">
        <f aca="false">G596*$D$2*(C597-C596)/(DATE(YEAR(C597)+1,1,1)-DATE(YEAR(C597),1,1))/100</f>
        <v>0</v>
      </c>
      <c r="G597" s="54" t="n">
        <f aca="false">G596-E597-L597-M597</f>
        <v>0</v>
      </c>
      <c r="H597" s="55" t="n">
        <f aca="false">I597+J597</f>
        <v>0</v>
      </c>
      <c r="I597" s="53" t="n">
        <f aca="false">IF($D$1/$D$3&lt;K596,$D$1/$D$3,K596)</f>
        <v>0</v>
      </c>
      <c r="J597" s="53" t="n">
        <f aca="false">K596*$D$2/12/100</f>
        <v>0</v>
      </c>
      <c r="K597" s="56" t="n">
        <f aca="false">K596-I597-L597-M597</f>
        <v>0</v>
      </c>
      <c r="L597" s="57"/>
      <c r="M597" s="58"/>
      <c r="N597" s="59" t="n">
        <f aca="false">IF(ISBLANK(L596),VALUE(N596),ROW(L596))</f>
        <v>7</v>
      </c>
      <c r="O597" s="8" t="n">
        <f aca="false">O596+N596-N597</f>
        <v>36</v>
      </c>
      <c r="P597" s="9" t="n">
        <f aca="false">INDEX(G:G,N597,1)</f>
        <v>3000000</v>
      </c>
      <c r="Q597" s="10"/>
    </row>
    <row r="598" s="18" customFormat="true" ht="12.75" hidden="false" customHeight="false" outlineLevel="0" collapsed="false">
      <c r="A598" s="67" t="n">
        <v>591</v>
      </c>
      <c r="B598" s="76"/>
      <c r="C598" s="51" t="n">
        <f aca="false">DATE(YEAR(C597),MONTH(C597)+1,DAY(C597))</f>
        <v>61872</v>
      </c>
      <c r="D598" s="52" t="n">
        <f aca="false">IF(P598*$D$2/100/12/(1-(1+$D$2/100/12)^(-O598))&lt;G597,ROUNDUP(P598*$D$2/100/12/(1-(1+$D$2/100/12)^(-O598)),0),G597+F598)</f>
        <v>0</v>
      </c>
      <c r="E598" s="53" t="n">
        <f aca="false">D598-F598</f>
        <v>0</v>
      </c>
      <c r="F598" s="53" t="n">
        <f aca="false">G597*$D$2*(C598-C597)/(DATE(YEAR(C598)+1,1,1)-DATE(YEAR(C598),1,1))/100</f>
        <v>0</v>
      </c>
      <c r="G598" s="54" t="n">
        <f aca="false">G597-E598-L598-M598</f>
        <v>0</v>
      </c>
      <c r="H598" s="55" t="n">
        <f aca="false">I598+J598</f>
        <v>0</v>
      </c>
      <c r="I598" s="53" t="n">
        <f aca="false">IF($D$1/$D$3&lt;K597,$D$1/$D$3,K597)</f>
        <v>0</v>
      </c>
      <c r="J598" s="53" t="n">
        <f aca="false">K597*$D$2/12/100</f>
        <v>0</v>
      </c>
      <c r="K598" s="56" t="n">
        <f aca="false">K597-I598-L598-M598</f>
        <v>0</v>
      </c>
      <c r="L598" s="57"/>
      <c r="M598" s="58"/>
      <c r="N598" s="59" t="n">
        <f aca="false">IF(ISBLANK(L597),VALUE(N597),ROW(L597))</f>
        <v>7</v>
      </c>
      <c r="O598" s="8" t="n">
        <f aca="false">O597+N597-N598</f>
        <v>36</v>
      </c>
      <c r="P598" s="9" t="n">
        <f aca="false">INDEX(G:G,N598,1)</f>
        <v>3000000</v>
      </c>
      <c r="Q598" s="10"/>
    </row>
    <row r="599" s="18" customFormat="true" ht="12.75" hidden="false" customHeight="false" outlineLevel="0" collapsed="false">
      <c r="A599" s="67" t="n">
        <v>592</v>
      </c>
      <c r="B599" s="76"/>
      <c r="C599" s="51" t="n">
        <f aca="false">DATE(YEAR(C598),MONTH(C598)+1,DAY(C598))</f>
        <v>61903</v>
      </c>
      <c r="D599" s="52" t="n">
        <f aca="false">IF(P599*$D$2/100/12/(1-(1+$D$2/100/12)^(-O599))&lt;G598,ROUNDUP(P599*$D$2/100/12/(1-(1+$D$2/100/12)^(-O599)),0),G598+F599)</f>
        <v>0</v>
      </c>
      <c r="E599" s="53" t="n">
        <f aca="false">D599-F599</f>
        <v>0</v>
      </c>
      <c r="F599" s="53" t="n">
        <f aca="false">G598*$D$2*(C599-C598)/(DATE(YEAR(C599)+1,1,1)-DATE(YEAR(C599),1,1))/100</f>
        <v>0</v>
      </c>
      <c r="G599" s="54" t="n">
        <f aca="false">G598-E599-L599-M599</f>
        <v>0</v>
      </c>
      <c r="H599" s="55" t="n">
        <f aca="false">I599+J599</f>
        <v>0</v>
      </c>
      <c r="I599" s="53" t="n">
        <f aca="false">IF($D$1/$D$3&lt;K598,$D$1/$D$3,K598)</f>
        <v>0</v>
      </c>
      <c r="J599" s="53" t="n">
        <f aca="false">K598*$D$2/12/100</f>
        <v>0</v>
      </c>
      <c r="K599" s="56" t="n">
        <f aca="false">K598-I599-L599-M599</f>
        <v>0</v>
      </c>
      <c r="L599" s="57"/>
      <c r="M599" s="58"/>
      <c r="N599" s="59" t="n">
        <f aca="false">IF(ISBLANK(L598),VALUE(N598),ROW(L598))</f>
        <v>7</v>
      </c>
      <c r="O599" s="8" t="n">
        <f aca="false">O598+N598-N599</f>
        <v>36</v>
      </c>
      <c r="P599" s="9" t="n">
        <f aca="false">INDEX(G:G,N599,1)</f>
        <v>3000000</v>
      </c>
      <c r="Q599" s="10"/>
    </row>
    <row r="600" s="18" customFormat="true" ht="12.75" hidden="false" customHeight="false" outlineLevel="0" collapsed="false">
      <c r="A600" s="67" t="n">
        <v>593</v>
      </c>
      <c r="B600" s="76"/>
      <c r="C600" s="51" t="n">
        <f aca="false">DATE(YEAR(C599),MONTH(C599)+1,DAY(C599))</f>
        <v>61933</v>
      </c>
      <c r="D600" s="52" t="n">
        <f aca="false">IF(P600*$D$2/100/12/(1-(1+$D$2/100/12)^(-O600))&lt;G599,ROUNDUP(P600*$D$2/100/12/(1-(1+$D$2/100/12)^(-O600)),0),G599+F600)</f>
        <v>0</v>
      </c>
      <c r="E600" s="53" t="n">
        <f aca="false">D600-F600</f>
        <v>0</v>
      </c>
      <c r="F600" s="53" t="n">
        <f aca="false">G599*$D$2*(C600-C599)/(DATE(YEAR(C600)+1,1,1)-DATE(YEAR(C600),1,1))/100</f>
        <v>0</v>
      </c>
      <c r="G600" s="54" t="n">
        <f aca="false">G599-E600-L600-M600</f>
        <v>0</v>
      </c>
      <c r="H600" s="55" t="n">
        <f aca="false">I600+J600</f>
        <v>0</v>
      </c>
      <c r="I600" s="53" t="n">
        <f aca="false">IF($D$1/$D$3&lt;K599,$D$1/$D$3,K599)</f>
        <v>0</v>
      </c>
      <c r="J600" s="53" t="n">
        <f aca="false">K599*$D$2/12/100</f>
        <v>0</v>
      </c>
      <c r="K600" s="56" t="n">
        <f aca="false">K599-I600-L600-M600</f>
        <v>0</v>
      </c>
      <c r="L600" s="57"/>
      <c r="M600" s="58"/>
      <c r="N600" s="59" t="n">
        <f aca="false">IF(ISBLANK(L599),VALUE(N599),ROW(L599))</f>
        <v>7</v>
      </c>
      <c r="O600" s="8" t="n">
        <f aca="false">O599+N599-N600</f>
        <v>36</v>
      </c>
      <c r="P600" s="9" t="n">
        <f aca="false">INDEX(G:G,N600,1)</f>
        <v>3000000</v>
      </c>
      <c r="Q600" s="10"/>
    </row>
    <row r="601" s="18" customFormat="true" ht="12.75" hidden="false" customHeight="false" outlineLevel="0" collapsed="false">
      <c r="A601" s="67" t="n">
        <v>594</v>
      </c>
      <c r="B601" s="76"/>
      <c r="C601" s="51" t="n">
        <f aca="false">DATE(YEAR(C600),MONTH(C600)+1,DAY(C600))</f>
        <v>61964</v>
      </c>
      <c r="D601" s="52" t="n">
        <f aca="false">IF(P601*$D$2/100/12/(1-(1+$D$2/100/12)^(-O601))&lt;G600,ROUNDUP(P601*$D$2/100/12/(1-(1+$D$2/100/12)^(-O601)),0),G600+F601)</f>
        <v>0</v>
      </c>
      <c r="E601" s="53" t="n">
        <f aca="false">D601-F601</f>
        <v>0</v>
      </c>
      <c r="F601" s="53" t="n">
        <f aca="false">G600*$D$2*(C601-C600)/(DATE(YEAR(C601)+1,1,1)-DATE(YEAR(C601),1,1))/100</f>
        <v>0</v>
      </c>
      <c r="G601" s="54" t="n">
        <f aca="false">G600-E601-L601-M601</f>
        <v>0</v>
      </c>
      <c r="H601" s="55" t="n">
        <f aca="false">I601+J601</f>
        <v>0</v>
      </c>
      <c r="I601" s="53" t="n">
        <f aca="false">IF($D$1/$D$3&lt;K600,$D$1/$D$3,K600)</f>
        <v>0</v>
      </c>
      <c r="J601" s="53" t="n">
        <f aca="false">K600*$D$2/12/100</f>
        <v>0</v>
      </c>
      <c r="K601" s="56" t="n">
        <f aca="false">K600-I601-L601-M601</f>
        <v>0</v>
      </c>
      <c r="L601" s="57"/>
      <c r="M601" s="58"/>
      <c r="N601" s="59" t="n">
        <f aca="false">IF(ISBLANK(L600),VALUE(N600),ROW(L600))</f>
        <v>7</v>
      </c>
      <c r="O601" s="8" t="n">
        <f aca="false">O600+N600-N601</f>
        <v>36</v>
      </c>
      <c r="P601" s="9" t="n">
        <f aca="false">INDEX(G:G,N601,1)</f>
        <v>3000000</v>
      </c>
      <c r="Q601" s="10"/>
    </row>
    <row r="602" s="18" customFormat="true" ht="12.75" hidden="false" customHeight="false" outlineLevel="0" collapsed="false">
      <c r="A602" s="67" t="n">
        <v>595</v>
      </c>
      <c r="B602" s="76"/>
      <c r="C602" s="51" t="n">
        <f aca="false">DATE(YEAR(C601),MONTH(C601)+1,DAY(C601))</f>
        <v>61995</v>
      </c>
      <c r="D602" s="52" t="n">
        <f aca="false">IF(P602*$D$2/100/12/(1-(1+$D$2/100/12)^(-O602))&lt;G601,ROUNDUP(P602*$D$2/100/12/(1-(1+$D$2/100/12)^(-O602)),0),G601+F602)</f>
        <v>0</v>
      </c>
      <c r="E602" s="53" t="n">
        <f aca="false">D602-F602</f>
        <v>0</v>
      </c>
      <c r="F602" s="53" t="n">
        <f aca="false">G601*$D$2*(C602-C601)/(DATE(YEAR(C602)+1,1,1)-DATE(YEAR(C602),1,1))/100</f>
        <v>0</v>
      </c>
      <c r="G602" s="54" t="n">
        <f aca="false">G601-E602-L602-M602</f>
        <v>0</v>
      </c>
      <c r="H602" s="55" t="n">
        <f aca="false">I602+J602</f>
        <v>0</v>
      </c>
      <c r="I602" s="53" t="n">
        <f aca="false">IF($D$1/$D$3&lt;K601,$D$1/$D$3,K601)</f>
        <v>0</v>
      </c>
      <c r="J602" s="53" t="n">
        <f aca="false">K601*$D$2/12/100</f>
        <v>0</v>
      </c>
      <c r="K602" s="56" t="n">
        <f aca="false">K601-I602-L602-M602</f>
        <v>0</v>
      </c>
      <c r="L602" s="57"/>
      <c r="M602" s="58"/>
      <c r="N602" s="59" t="n">
        <f aca="false">IF(ISBLANK(L601),VALUE(N601),ROW(L601))</f>
        <v>7</v>
      </c>
      <c r="O602" s="8" t="n">
        <f aca="false">O601+N601-N602</f>
        <v>36</v>
      </c>
      <c r="P602" s="9" t="n">
        <f aca="false">INDEX(G:G,N602,1)</f>
        <v>3000000</v>
      </c>
      <c r="Q602" s="10"/>
    </row>
    <row r="603" s="18" customFormat="true" ht="12.75" hidden="false" customHeight="false" outlineLevel="0" collapsed="false">
      <c r="A603" s="67" t="n">
        <v>596</v>
      </c>
      <c r="B603" s="76"/>
      <c r="C603" s="51" t="n">
        <f aca="false">DATE(YEAR(C602),MONTH(C602)+1,DAY(C602))</f>
        <v>62025</v>
      </c>
      <c r="D603" s="52" t="n">
        <f aca="false">IF(P603*$D$2/100/12/(1-(1+$D$2/100/12)^(-O603))&lt;G602,ROUNDUP(P603*$D$2/100/12/(1-(1+$D$2/100/12)^(-O603)),0),G602+F603)</f>
        <v>0</v>
      </c>
      <c r="E603" s="53" t="n">
        <f aca="false">D603-F603</f>
        <v>0</v>
      </c>
      <c r="F603" s="53" t="n">
        <f aca="false">G602*$D$2*(C603-C602)/(DATE(YEAR(C603)+1,1,1)-DATE(YEAR(C603),1,1))/100</f>
        <v>0</v>
      </c>
      <c r="G603" s="54" t="n">
        <f aca="false">G602-E603-L603-M603</f>
        <v>0</v>
      </c>
      <c r="H603" s="55" t="n">
        <f aca="false">I603+J603</f>
        <v>0</v>
      </c>
      <c r="I603" s="53" t="n">
        <f aca="false">IF($D$1/$D$3&lt;K602,$D$1/$D$3,K602)</f>
        <v>0</v>
      </c>
      <c r="J603" s="53" t="n">
        <f aca="false">K602*$D$2/12/100</f>
        <v>0</v>
      </c>
      <c r="K603" s="56" t="n">
        <f aca="false">K602-I603-L603-M603</f>
        <v>0</v>
      </c>
      <c r="L603" s="57"/>
      <c r="M603" s="58"/>
      <c r="N603" s="59" t="n">
        <f aca="false">IF(ISBLANK(L602),VALUE(N602),ROW(L602))</f>
        <v>7</v>
      </c>
      <c r="O603" s="8" t="n">
        <f aca="false">O602+N602-N603</f>
        <v>36</v>
      </c>
      <c r="P603" s="9" t="n">
        <f aca="false">INDEX(G:G,N603,1)</f>
        <v>3000000</v>
      </c>
      <c r="Q603" s="10"/>
    </row>
    <row r="604" s="18" customFormat="true" ht="12.75" hidden="false" customHeight="false" outlineLevel="0" collapsed="false">
      <c r="A604" s="67" t="n">
        <v>597</v>
      </c>
      <c r="B604" s="76"/>
      <c r="C604" s="51" t="n">
        <f aca="false">DATE(YEAR(C603),MONTH(C603)+1,DAY(C603))</f>
        <v>62056</v>
      </c>
      <c r="D604" s="52" t="n">
        <f aca="false">IF(P604*$D$2/100/12/(1-(1+$D$2/100/12)^(-O604))&lt;G603,ROUNDUP(P604*$D$2/100/12/(1-(1+$D$2/100/12)^(-O604)),0),G603+F604)</f>
        <v>0</v>
      </c>
      <c r="E604" s="53" t="n">
        <f aca="false">D604-F604</f>
        <v>0</v>
      </c>
      <c r="F604" s="53" t="n">
        <f aca="false">G603*$D$2*(C604-C603)/(DATE(YEAR(C604)+1,1,1)-DATE(YEAR(C604),1,1))/100</f>
        <v>0</v>
      </c>
      <c r="G604" s="54" t="n">
        <f aca="false">G603-E604-L604-M604</f>
        <v>0</v>
      </c>
      <c r="H604" s="55" t="n">
        <f aca="false">I604+J604</f>
        <v>0</v>
      </c>
      <c r="I604" s="53" t="n">
        <f aca="false">IF($D$1/$D$3&lt;K603,$D$1/$D$3,K603)</f>
        <v>0</v>
      </c>
      <c r="J604" s="53" t="n">
        <f aca="false">K603*$D$2/12/100</f>
        <v>0</v>
      </c>
      <c r="K604" s="56" t="n">
        <f aca="false">K603-I604-L604-M604</f>
        <v>0</v>
      </c>
      <c r="L604" s="57"/>
      <c r="M604" s="58"/>
      <c r="N604" s="59" t="n">
        <f aca="false">IF(ISBLANK(L603),VALUE(N603),ROW(L603))</f>
        <v>7</v>
      </c>
      <c r="O604" s="8" t="n">
        <f aca="false">O603+N603-N604</f>
        <v>36</v>
      </c>
      <c r="P604" s="9" t="n">
        <f aca="false">INDEX(G:G,N604,1)</f>
        <v>3000000</v>
      </c>
      <c r="Q604" s="10"/>
    </row>
    <row r="605" s="18" customFormat="true" ht="12.75" hidden="false" customHeight="false" outlineLevel="0" collapsed="false">
      <c r="A605" s="67" t="n">
        <v>598</v>
      </c>
      <c r="B605" s="76"/>
      <c r="C605" s="51" t="n">
        <f aca="false">DATE(YEAR(C604),MONTH(C604)+1,DAY(C604))</f>
        <v>62086</v>
      </c>
      <c r="D605" s="52" t="n">
        <f aca="false">IF(P605*$D$2/100/12/(1-(1+$D$2/100/12)^(-O605))&lt;G604,ROUNDUP(P605*$D$2/100/12/(1-(1+$D$2/100/12)^(-O605)),0),G604+F605)</f>
        <v>0</v>
      </c>
      <c r="E605" s="53" t="n">
        <f aca="false">D605-F605</f>
        <v>0</v>
      </c>
      <c r="F605" s="53" t="n">
        <f aca="false">G604*$D$2*(C605-C604)/(DATE(YEAR(C605)+1,1,1)-DATE(YEAR(C605),1,1))/100</f>
        <v>0</v>
      </c>
      <c r="G605" s="54" t="n">
        <f aca="false">G604-E605-L605-M605</f>
        <v>0</v>
      </c>
      <c r="H605" s="55" t="n">
        <f aca="false">I605+J605</f>
        <v>0</v>
      </c>
      <c r="I605" s="53" t="n">
        <f aca="false">IF($D$1/$D$3&lt;K604,$D$1/$D$3,K604)</f>
        <v>0</v>
      </c>
      <c r="J605" s="53" t="n">
        <f aca="false">K604*$D$2/12/100</f>
        <v>0</v>
      </c>
      <c r="K605" s="56" t="n">
        <f aca="false">K604-I605-L605-M605</f>
        <v>0</v>
      </c>
      <c r="L605" s="57"/>
      <c r="M605" s="58"/>
      <c r="N605" s="59" t="n">
        <f aca="false">IF(ISBLANK(L604),VALUE(N604),ROW(L604))</f>
        <v>7</v>
      </c>
      <c r="O605" s="8" t="n">
        <f aca="false">O604+N604-N605</f>
        <v>36</v>
      </c>
      <c r="P605" s="9" t="n">
        <f aca="false">INDEX(G:G,N605,1)</f>
        <v>3000000</v>
      </c>
      <c r="Q605" s="10"/>
    </row>
    <row r="606" s="18" customFormat="true" ht="12.75" hidden="false" customHeight="false" outlineLevel="0" collapsed="false">
      <c r="A606" s="67" t="n">
        <v>599</v>
      </c>
      <c r="B606" s="76"/>
      <c r="C606" s="51" t="n">
        <f aca="false">DATE(YEAR(C605),MONTH(C605)+1,DAY(C605))</f>
        <v>62117</v>
      </c>
      <c r="D606" s="52" t="n">
        <f aca="false">IF(P606*$D$2/100/12/(1-(1+$D$2/100/12)^(-O606))&lt;G605,ROUNDUP(P606*$D$2/100/12/(1-(1+$D$2/100/12)^(-O606)),0),G605+F606)</f>
        <v>0</v>
      </c>
      <c r="E606" s="53" t="n">
        <f aca="false">D606-F606</f>
        <v>0</v>
      </c>
      <c r="F606" s="53" t="n">
        <f aca="false">G605*$D$2*(C606-C605)/(DATE(YEAR(C606)+1,1,1)-DATE(YEAR(C606),1,1))/100</f>
        <v>0</v>
      </c>
      <c r="G606" s="54" t="n">
        <f aca="false">G605-E606-L606-M606</f>
        <v>0</v>
      </c>
      <c r="H606" s="55" t="n">
        <f aca="false">I606+J606</f>
        <v>0</v>
      </c>
      <c r="I606" s="53" t="n">
        <f aca="false">IF($D$1/$D$3&lt;K605,$D$1/$D$3,K605)</f>
        <v>0</v>
      </c>
      <c r="J606" s="53" t="n">
        <f aca="false">K605*$D$2/12/100</f>
        <v>0</v>
      </c>
      <c r="K606" s="56" t="n">
        <f aca="false">K605-I606-L606-M606</f>
        <v>0</v>
      </c>
      <c r="L606" s="57"/>
      <c r="M606" s="58"/>
      <c r="N606" s="59" t="n">
        <f aca="false">IF(ISBLANK(L605),VALUE(N605),ROW(L605))</f>
        <v>7</v>
      </c>
      <c r="O606" s="8" t="n">
        <f aca="false">O605+N605-N606</f>
        <v>36</v>
      </c>
      <c r="P606" s="9" t="n">
        <f aca="false">INDEX(G:G,N606,1)</f>
        <v>3000000</v>
      </c>
      <c r="Q606" s="10"/>
    </row>
    <row r="607" s="18" customFormat="true" ht="13.5" hidden="false" customHeight="false" outlineLevel="0" collapsed="false">
      <c r="A607" s="68" t="n">
        <v>600</v>
      </c>
      <c r="B607" s="76"/>
      <c r="C607" s="51" t="n">
        <f aca="false">DATE(YEAR(C606),MONTH(C606)+1,DAY(C606))</f>
        <v>62148</v>
      </c>
      <c r="D607" s="52" t="n">
        <f aca="false">IF(P607*$D$2/100/12/(1-(1+$D$2/100/12)^(-O607))&lt;G606,ROUNDUP(P607*$D$2/100/12/(1-(1+$D$2/100/12)^(-O607)),0),G606+F607)</f>
        <v>0</v>
      </c>
      <c r="E607" s="69" t="n">
        <f aca="false">D607-F607</f>
        <v>0</v>
      </c>
      <c r="F607" s="53" t="n">
        <f aca="false">G606*$D$2*(C607-C606)/(DATE(YEAR(C607)+1,1,1)-DATE(YEAR(C607),1,1))/100</f>
        <v>0</v>
      </c>
      <c r="G607" s="70" t="n">
        <f aca="false">G606-E607-L607-M607</f>
        <v>0</v>
      </c>
      <c r="H607" s="77" t="n">
        <f aca="false">I607+J607</f>
        <v>0</v>
      </c>
      <c r="I607" s="78" t="n">
        <f aca="false">IF($D$1/$D$3&lt;K606,$D$1/$D$3,K606)</f>
        <v>0</v>
      </c>
      <c r="J607" s="78" t="n">
        <f aca="false">K606*$D$2/12/100</f>
        <v>0</v>
      </c>
      <c r="K607" s="79" t="n">
        <f aca="false">K606-I607-L607-M607</f>
        <v>0</v>
      </c>
      <c r="L607" s="80"/>
      <c r="M607" s="81"/>
      <c r="N607" s="59" t="n">
        <f aca="false">IF(ISBLANK(L606),VALUE(N606),ROW(L606))</f>
        <v>7</v>
      </c>
      <c r="O607" s="8" t="n">
        <f aca="false">O606+N606-N607</f>
        <v>36</v>
      </c>
      <c r="P607" s="9" t="n">
        <f aca="false">INDEX(G:G,N607,1)</f>
        <v>3000000</v>
      </c>
      <c r="Q607" s="10"/>
    </row>
    <row r="608" customFormat="false" ht="12.75" hidden="false" customHeight="false" outlineLevel="0" collapsed="false">
      <c r="F608" s="53" t="n">
        <f aca="false">G607*$D$2*(C608-C607)/(DATE(YEAR(C608)+1,1,1)-DATE(YEAR(C608),1,1))/100</f>
        <v>-0</v>
      </c>
      <c r="L608" s="82"/>
      <c r="M608" s="82"/>
    </row>
    <row r="609" customFormat="false" ht="12.75" hidden="false" customHeight="false" outlineLevel="0" collapsed="false">
      <c r="F609" s="53" t="n">
        <f aca="false">G608*$D$2*(C609-C608)/(DATE(YEAR(C609)+1,1,1)-DATE(YEAR(C609),1,1))/100</f>
        <v>0</v>
      </c>
      <c r="L609" s="82"/>
      <c r="M609" s="82"/>
    </row>
    <row r="610" customFormat="false" ht="12.75" hidden="false" customHeight="false" outlineLevel="0" collapsed="false">
      <c r="F610" s="53" t="n">
        <f aca="false">G609*$D$2*(C610-C609)/(DATE(YEAR(C610)+1,1,1)-DATE(YEAR(C610),1,1))/100</f>
        <v>0</v>
      </c>
      <c r="L610" s="82"/>
      <c r="M610" s="82"/>
    </row>
    <row r="611" customFormat="false" ht="12.75" hidden="false" customHeight="false" outlineLevel="0" collapsed="false">
      <c r="F611" s="53" t="n">
        <f aca="false">G610*$D$2*(C611-C610)/(DATE(YEAR(C611)+1,1,1)-DATE(YEAR(C611),1,1))/100</f>
        <v>0</v>
      </c>
      <c r="L611" s="82"/>
      <c r="M611" s="82"/>
    </row>
    <row r="612" customFormat="false" ht="12.75" hidden="false" customHeight="false" outlineLevel="0" collapsed="false">
      <c r="F612" s="53" t="n">
        <f aca="false">G611*$D$2*(C612-C611)/(DATE(YEAR(C612)+1,1,1)-DATE(YEAR(C612),1,1))/100</f>
        <v>0</v>
      </c>
      <c r="L612" s="82"/>
      <c r="M612" s="82"/>
    </row>
    <row r="613" customFormat="false" ht="12.75" hidden="false" customHeight="false" outlineLevel="0" collapsed="false">
      <c r="F613" s="53" t="n">
        <f aca="false">G612*$D$2*(C613-C612)/(DATE(YEAR(C613)+1,1,1)-DATE(YEAR(C613),1,1))/100</f>
        <v>0</v>
      </c>
      <c r="L613" s="82"/>
      <c r="M613" s="82"/>
    </row>
    <row r="614" customFormat="false" ht="12.75" hidden="false" customHeight="false" outlineLevel="0" collapsed="false">
      <c r="F614" s="53" t="n">
        <f aca="false">G613*$D$2*(C614-C613)/(DATE(YEAR(C614)+1,1,1)-DATE(YEAR(C614),1,1))/100</f>
        <v>0</v>
      </c>
      <c r="L614" s="82"/>
      <c r="M614" s="82"/>
    </row>
    <row r="615" customFormat="false" ht="12.75" hidden="false" customHeight="false" outlineLevel="0" collapsed="false">
      <c r="F615" s="53" t="n">
        <f aca="false">G614*$D$2*(C615-C614)/(DATE(YEAR(C615)+1,1,1)-DATE(YEAR(C615),1,1))/100</f>
        <v>0</v>
      </c>
      <c r="L615" s="82"/>
      <c r="M615" s="82"/>
    </row>
    <row r="616" customFormat="false" ht="12.75" hidden="false" customHeight="false" outlineLevel="0" collapsed="false">
      <c r="F616" s="53" t="n">
        <f aca="false">G615*$D$2*(C616-C615)/(DATE(YEAR(C616)+1,1,1)-DATE(YEAR(C616),1,1))/100</f>
        <v>0</v>
      </c>
      <c r="L616" s="82"/>
      <c r="M616" s="82"/>
    </row>
    <row r="617" customFormat="false" ht="12.75" hidden="false" customHeight="false" outlineLevel="0" collapsed="false">
      <c r="F617" s="53" t="n">
        <f aca="false">G616*$D$2*(C617-C616)/(DATE(YEAR(C617)+1,1,1)-DATE(YEAR(C617),1,1))/100</f>
        <v>0</v>
      </c>
      <c r="L617" s="82"/>
      <c r="M617" s="82"/>
    </row>
    <row r="618" customFormat="false" ht="12.75" hidden="false" customHeight="false" outlineLevel="0" collapsed="false">
      <c r="F618" s="53" t="n">
        <f aca="false">G617*$D$2*(C618-C617)/(DATE(YEAR(C618)+1,1,1)-DATE(YEAR(C618),1,1))/100</f>
        <v>0</v>
      </c>
      <c r="L618" s="82"/>
      <c r="M618" s="82"/>
    </row>
    <row r="619" customFormat="false" ht="12.75" hidden="false" customHeight="false" outlineLevel="0" collapsed="false">
      <c r="F619" s="53" t="n">
        <f aca="false">G618*$D$2*(C619-C618)/(DATE(YEAR(C619)+1,1,1)-DATE(YEAR(C619),1,1))/100</f>
        <v>0</v>
      </c>
      <c r="L619" s="82"/>
      <c r="M619" s="82"/>
    </row>
    <row r="620" customFormat="false" ht="12.75" hidden="false" customHeight="false" outlineLevel="0" collapsed="false">
      <c r="F620" s="53" t="n">
        <f aca="false">G619*$D$2*(C620-C619)/(DATE(YEAR(C620)+1,1,1)-DATE(YEAR(C620),1,1))/100</f>
        <v>0</v>
      </c>
      <c r="L620" s="82"/>
      <c r="M620" s="82"/>
    </row>
    <row r="621" customFormat="false" ht="12.75" hidden="false" customHeight="false" outlineLevel="0" collapsed="false">
      <c r="F621" s="53" t="n">
        <f aca="false">G620*$D$2*(C621-C620)/(DATE(YEAR(C621)+1,1,1)-DATE(YEAR(C621),1,1))/100</f>
        <v>0</v>
      </c>
      <c r="L621" s="82"/>
      <c r="M621" s="82"/>
    </row>
    <row r="622" customFormat="false" ht="12.75" hidden="false" customHeight="false" outlineLevel="0" collapsed="false">
      <c r="F622" s="53" t="n">
        <f aca="false">G621*$D$2*(C622-C621)/(DATE(YEAR(C622)+1,1,1)-DATE(YEAR(C622),1,1))/100</f>
        <v>0</v>
      </c>
      <c r="L622" s="82"/>
      <c r="M622" s="82"/>
    </row>
    <row r="623" customFormat="false" ht="12.75" hidden="false" customHeight="false" outlineLevel="0" collapsed="false">
      <c r="F623" s="53" t="n">
        <f aca="false">G622*$D$2*(C623-C622)/(DATE(YEAR(C623)+1,1,1)-DATE(YEAR(C623),1,1))/100</f>
        <v>0</v>
      </c>
      <c r="L623" s="82"/>
      <c r="M623" s="82"/>
    </row>
    <row r="624" customFormat="false" ht="12.75" hidden="false" customHeight="false" outlineLevel="0" collapsed="false">
      <c r="F624" s="53" t="n">
        <f aca="false">G623*$D$2*(C624-C623)/(DATE(YEAR(C624)+1,1,1)-DATE(YEAR(C624),1,1))/100</f>
        <v>0</v>
      </c>
      <c r="L624" s="82"/>
      <c r="M624" s="82"/>
    </row>
    <row r="625" customFormat="false" ht="12.75" hidden="false" customHeight="false" outlineLevel="0" collapsed="false">
      <c r="F625" s="53" t="n">
        <f aca="false">G624*$D$2*(C625-C624)/(DATE(YEAR(C625)+1,1,1)-DATE(YEAR(C625),1,1))/100</f>
        <v>0</v>
      </c>
      <c r="L625" s="82"/>
      <c r="M625" s="82"/>
    </row>
    <row r="626" customFormat="false" ht="12.75" hidden="false" customHeight="false" outlineLevel="0" collapsed="false">
      <c r="F626" s="53" t="n">
        <f aca="false">G625*$D$2*(C626-C625)/(DATE(YEAR(C626)+1,1,1)-DATE(YEAR(C626),1,1))/100</f>
        <v>0</v>
      </c>
      <c r="L626" s="82"/>
      <c r="M626" s="82"/>
    </row>
    <row r="627" customFormat="false" ht="12.75" hidden="false" customHeight="false" outlineLevel="0" collapsed="false">
      <c r="F627" s="53" t="n">
        <f aca="false">G626*$D$2*(C627-C626)/(DATE(YEAR(C627)+1,1,1)-DATE(YEAR(C627),1,1))/100</f>
        <v>0</v>
      </c>
      <c r="L627" s="82"/>
      <c r="M627" s="82"/>
    </row>
    <row r="628" customFormat="false" ht="12.75" hidden="false" customHeight="false" outlineLevel="0" collapsed="false">
      <c r="F628" s="53" t="n">
        <f aca="false">G627*$D$2*(C628-C627)/(DATE(YEAR(C628)+1,1,1)-DATE(YEAR(C628),1,1))/100</f>
        <v>0</v>
      </c>
      <c r="L628" s="82"/>
      <c r="M628" s="82"/>
    </row>
    <row r="629" customFormat="false" ht="12.75" hidden="false" customHeight="false" outlineLevel="0" collapsed="false">
      <c r="F629" s="53" t="n">
        <f aca="false">G628*$D$2*(C629-C628)/(DATE(YEAR(C629)+1,1,1)-DATE(YEAR(C629),1,1))/100</f>
        <v>0</v>
      </c>
      <c r="L629" s="82"/>
      <c r="M629" s="82"/>
    </row>
    <row r="630" customFormat="false" ht="12.75" hidden="false" customHeight="false" outlineLevel="0" collapsed="false">
      <c r="F630" s="53" t="n">
        <f aca="false">G629*$D$2*(C630-C629)/(DATE(YEAR(C630)+1,1,1)-DATE(YEAR(C630),1,1))/100</f>
        <v>0</v>
      </c>
      <c r="L630" s="82"/>
      <c r="M630" s="82"/>
    </row>
    <row r="631" customFormat="false" ht="12.75" hidden="false" customHeight="false" outlineLevel="0" collapsed="false">
      <c r="F631" s="53" t="n">
        <f aca="false">G630*$D$2*(C631-C630)/(DATE(YEAR(C631)+1,1,1)-DATE(YEAR(C631),1,1))/100</f>
        <v>0</v>
      </c>
      <c r="L631" s="82"/>
      <c r="M631" s="82"/>
    </row>
    <row r="632" customFormat="false" ht="12.75" hidden="false" customHeight="false" outlineLevel="0" collapsed="false">
      <c r="F632" s="53" t="n">
        <f aca="false">G631*$D$2*(C632-C631)/(DATE(YEAR(C632)+1,1,1)-DATE(YEAR(C632),1,1))/100</f>
        <v>0</v>
      </c>
      <c r="L632" s="82"/>
      <c r="M632" s="82"/>
    </row>
    <row r="633" customFormat="false" ht="12.75" hidden="false" customHeight="false" outlineLevel="0" collapsed="false">
      <c r="F633" s="53" t="n">
        <f aca="false">G632*$D$2*(C633-C632)/(DATE(YEAR(C633)+1,1,1)-DATE(YEAR(C633),1,1))/100</f>
        <v>0</v>
      </c>
      <c r="L633" s="82"/>
      <c r="M633" s="82"/>
    </row>
    <row r="634" customFormat="false" ht="12.75" hidden="false" customHeight="false" outlineLevel="0" collapsed="false">
      <c r="F634" s="53" t="n">
        <f aca="false">G633*$D$2*(C634-C633)/(DATE(YEAR(C634)+1,1,1)-DATE(YEAR(C634),1,1))/100</f>
        <v>0</v>
      </c>
      <c r="L634" s="82"/>
      <c r="M634" s="82"/>
    </row>
    <row r="635" customFormat="false" ht="12.75" hidden="false" customHeight="false" outlineLevel="0" collapsed="false">
      <c r="F635" s="53" t="n">
        <f aca="false">G634*$D$2*(C635-C634)/(DATE(YEAR(C635)+1,1,1)-DATE(YEAR(C635),1,1))/100</f>
        <v>0</v>
      </c>
      <c r="L635" s="82"/>
      <c r="M635" s="82"/>
    </row>
    <row r="636" customFormat="false" ht="12.75" hidden="false" customHeight="false" outlineLevel="0" collapsed="false">
      <c r="F636" s="53" t="n">
        <f aca="false">G635*$D$2*(C636-C635)/(DATE(YEAR(C636)+1,1,1)-DATE(YEAR(C636),1,1))/100</f>
        <v>0</v>
      </c>
      <c r="L636" s="82"/>
      <c r="M636" s="82"/>
    </row>
    <row r="637" customFormat="false" ht="12.75" hidden="false" customHeight="false" outlineLevel="0" collapsed="false">
      <c r="F637" s="53" t="n">
        <f aca="false">G636*$D$2*(C637-C636)/(DATE(YEAR(C637)+1,1,1)-DATE(YEAR(C637),1,1))/100</f>
        <v>0</v>
      </c>
      <c r="L637" s="82"/>
      <c r="M637" s="82"/>
    </row>
    <row r="638" customFormat="false" ht="12.75" hidden="false" customHeight="false" outlineLevel="0" collapsed="false">
      <c r="F638" s="53" t="n">
        <f aca="false">G637*$D$2*(C638-C637)/(DATE(YEAR(C638)+1,1,1)-DATE(YEAR(C638),1,1))/100</f>
        <v>0</v>
      </c>
      <c r="L638" s="82"/>
      <c r="M638" s="82"/>
    </row>
    <row r="639" customFormat="false" ht="12.75" hidden="false" customHeight="false" outlineLevel="0" collapsed="false">
      <c r="F639" s="53" t="n">
        <f aca="false">G638*$D$2*(C639-C638)/(DATE(YEAR(C639)+1,1,1)-DATE(YEAR(C639),1,1))/100</f>
        <v>0</v>
      </c>
      <c r="L639" s="82"/>
      <c r="M639" s="82"/>
    </row>
    <row r="640" customFormat="false" ht="12.75" hidden="false" customHeight="false" outlineLevel="0" collapsed="false">
      <c r="F640" s="53" t="n">
        <f aca="false">G639*$D$2*(C640-C639)/(DATE(YEAR(C640)+1,1,1)-DATE(YEAR(C640),1,1))/100</f>
        <v>0</v>
      </c>
      <c r="L640" s="82"/>
      <c r="M640" s="82"/>
    </row>
    <row r="641" customFormat="false" ht="12.75" hidden="false" customHeight="false" outlineLevel="0" collapsed="false">
      <c r="F641" s="53" t="n">
        <f aca="false">G640*$D$2*(C641-C640)/(DATE(YEAR(C641)+1,1,1)-DATE(YEAR(C641),1,1))/100</f>
        <v>0</v>
      </c>
      <c r="L641" s="82"/>
      <c r="M641" s="82"/>
    </row>
    <row r="642" customFormat="false" ht="12.75" hidden="false" customHeight="false" outlineLevel="0" collapsed="false">
      <c r="F642" s="53" t="n">
        <f aca="false">G641*$D$2*(C642-C641)/(DATE(YEAR(C642)+1,1,1)-DATE(YEAR(C642),1,1))/100</f>
        <v>0</v>
      </c>
      <c r="L642" s="82"/>
      <c r="M642" s="82"/>
    </row>
    <row r="643" customFormat="false" ht="12.75" hidden="false" customHeight="false" outlineLevel="0" collapsed="false">
      <c r="F643" s="53" t="n">
        <f aca="false">G642*$D$2*(C643-C642)/(DATE(YEAR(C643)+1,1,1)-DATE(YEAR(C643),1,1))/100</f>
        <v>0</v>
      </c>
      <c r="L643" s="82"/>
      <c r="M643" s="82"/>
    </row>
    <row r="644" customFormat="false" ht="12.75" hidden="false" customHeight="false" outlineLevel="0" collapsed="false">
      <c r="F644" s="53" t="n">
        <f aca="false">G643*$D$2*(C644-C643)/(DATE(YEAR(C644)+1,1,1)-DATE(YEAR(C644),1,1))/100</f>
        <v>0</v>
      </c>
      <c r="L644" s="82"/>
      <c r="M644" s="82"/>
    </row>
    <row r="645" customFormat="false" ht="12.75" hidden="false" customHeight="false" outlineLevel="0" collapsed="false">
      <c r="F645" s="53" t="n">
        <f aca="false">G644*$D$2*(C645-C644)/(DATE(YEAR(C645)+1,1,1)-DATE(YEAR(C645),1,1))/100</f>
        <v>0</v>
      </c>
      <c r="L645" s="82"/>
      <c r="M645" s="82"/>
    </row>
    <row r="646" customFormat="false" ht="12.75" hidden="false" customHeight="false" outlineLevel="0" collapsed="false">
      <c r="F646" s="53" t="n">
        <f aca="false">G645*$D$2*(C646-C645)/(DATE(YEAR(C646)+1,1,1)-DATE(YEAR(C646),1,1))/100</f>
        <v>0</v>
      </c>
      <c r="L646" s="82"/>
      <c r="M646" s="82"/>
    </row>
    <row r="647" customFormat="false" ht="12.75" hidden="false" customHeight="false" outlineLevel="0" collapsed="false">
      <c r="F647" s="53" t="n">
        <f aca="false">G646*$D$2*(C647-C646)/(DATE(YEAR(C647)+1,1,1)-DATE(YEAR(C647),1,1))/100</f>
        <v>0</v>
      </c>
      <c r="L647" s="82"/>
      <c r="M647" s="82"/>
    </row>
    <row r="648" customFormat="false" ht="12.75" hidden="false" customHeight="false" outlineLevel="0" collapsed="false">
      <c r="F648" s="53" t="n">
        <f aca="false">G647*$D$2*(C648-C647)/(DATE(YEAR(C648)+1,1,1)-DATE(YEAR(C648),1,1))/100</f>
        <v>0</v>
      </c>
      <c r="L648" s="82"/>
      <c r="M648" s="82"/>
    </row>
    <row r="649" customFormat="false" ht="12.75" hidden="false" customHeight="false" outlineLevel="0" collapsed="false">
      <c r="F649" s="53" t="n">
        <f aca="false">G648*$D$2*(C649-C648)/(DATE(YEAR(C649)+1,1,1)-DATE(YEAR(C649),1,1))/100</f>
        <v>0</v>
      </c>
      <c r="L649" s="82"/>
      <c r="M649" s="82"/>
    </row>
    <row r="650" customFormat="false" ht="12.75" hidden="false" customHeight="false" outlineLevel="0" collapsed="false">
      <c r="F650" s="53" t="n">
        <f aca="false">G649*$D$2*(C650-C649)/(DATE(YEAR(C650)+1,1,1)-DATE(YEAR(C650),1,1))/100</f>
        <v>0</v>
      </c>
      <c r="L650" s="82"/>
      <c r="M650" s="82"/>
    </row>
    <row r="651" customFormat="false" ht="12.75" hidden="false" customHeight="false" outlineLevel="0" collapsed="false">
      <c r="F651" s="53" t="n">
        <f aca="false">G650*$D$2*(C651-C650)/(DATE(YEAR(C651)+1,1,1)-DATE(YEAR(C651),1,1))/100</f>
        <v>0</v>
      </c>
      <c r="L651" s="82"/>
      <c r="M651" s="82"/>
    </row>
    <row r="652" customFormat="false" ht="12.75" hidden="false" customHeight="false" outlineLevel="0" collapsed="false">
      <c r="F652" s="53" t="n">
        <f aca="false">G651*$D$2*(C652-C651)/(DATE(YEAR(C652)+1,1,1)-DATE(YEAR(C652),1,1))/100</f>
        <v>0</v>
      </c>
      <c r="L652" s="82"/>
      <c r="M652" s="82"/>
    </row>
    <row r="653" customFormat="false" ht="12.75" hidden="false" customHeight="false" outlineLevel="0" collapsed="false">
      <c r="F653" s="53" t="n">
        <f aca="false">G652*$D$2*(C653-C652)/(DATE(YEAR(C653)+1,1,1)-DATE(YEAR(C653),1,1))/100</f>
        <v>0</v>
      </c>
      <c r="L653" s="82"/>
      <c r="M653" s="82"/>
    </row>
    <row r="654" customFormat="false" ht="12.75" hidden="false" customHeight="false" outlineLevel="0" collapsed="false">
      <c r="F654" s="53" t="n">
        <f aca="false">G653*$D$2*(C654-C653)/(DATE(YEAR(C654)+1,1,1)-DATE(YEAR(C654),1,1))/100</f>
        <v>0</v>
      </c>
      <c r="L654" s="82"/>
      <c r="M654" s="82"/>
    </row>
    <row r="655" customFormat="false" ht="12.75" hidden="false" customHeight="false" outlineLevel="0" collapsed="false">
      <c r="F655" s="53" t="n">
        <f aca="false">G654*$D$2*(C655-C654)/(DATE(YEAR(C655)+1,1,1)-DATE(YEAR(C655),1,1))/100</f>
        <v>0</v>
      </c>
      <c r="L655" s="82"/>
      <c r="M655" s="82"/>
    </row>
    <row r="656" customFormat="false" ht="12.75" hidden="false" customHeight="false" outlineLevel="0" collapsed="false">
      <c r="F656" s="53" t="n">
        <f aca="false">G655*$D$2*(C656-C655)/(DATE(YEAR(C656)+1,1,1)-DATE(YEAR(C656),1,1))/100</f>
        <v>0</v>
      </c>
      <c r="L656" s="82"/>
      <c r="M656" s="82"/>
    </row>
    <row r="657" customFormat="false" ht="12.75" hidden="false" customHeight="false" outlineLevel="0" collapsed="false">
      <c r="F657" s="53" t="n">
        <f aca="false">G656*$D$2*(C657-C656)/(DATE(YEAR(C657)+1,1,1)-DATE(YEAR(C657),1,1))/100</f>
        <v>0</v>
      </c>
      <c r="L657" s="82"/>
      <c r="M657" s="82"/>
    </row>
    <row r="658" customFormat="false" ht="12.75" hidden="false" customHeight="false" outlineLevel="0" collapsed="false">
      <c r="F658" s="53" t="n">
        <f aca="false">G657*$D$2*(C658-C657)/(DATE(YEAR(C658)+1,1,1)-DATE(YEAR(C658),1,1))/100</f>
        <v>0</v>
      </c>
      <c r="L658" s="82"/>
      <c r="M658" s="82"/>
    </row>
    <row r="659" customFormat="false" ht="12.75" hidden="false" customHeight="false" outlineLevel="0" collapsed="false">
      <c r="F659" s="53" t="n">
        <f aca="false">G658*$D$2*(C659-C658)/(DATE(YEAR(C659)+1,1,1)-DATE(YEAR(C659),1,1))/100</f>
        <v>0</v>
      </c>
      <c r="L659" s="82"/>
      <c r="M659" s="82"/>
    </row>
    <row r="660" customFormat="false" ht="12.75" hidden="false" customHeight="false" outlineLevel="0" collapsed="false">
      <c r="F660" s="53" t="n">
        <f aca="false">G659*$D$2*(C660-C659)/(DATE(YEAR(C660)+1,1,1)-DATE(YEAR(C660),1,1))/100</f>
        <v>0</v>
      </c>
      <c r="L660" s="82"/>
      <c r="M660" s="82"/>
    </row>
    <row r="661" customFormat="false" ht="12.75" hidden="false" customHeight="false" outlineLevel="0" collapsed="false">
      <c r="F661" s="53" t="n">
        <f aca="false">G660*$D$2*(C661-C660)/(DATE(YEAR(C661)+1,1,1)-DATE(YEAR(C661),1,1))/100</f>
        <v>0</v>
      </c>
      <c r="L661" s="82"/>
      <c r="M661" s="82"/>
    </row>
    <row r="662" customFormat="false" ht="12.75" hidden="false" customHeight="false" outlineLevel="0" collapsed="false">
      <c r="F662" s="53" t="n">
        <f aca="false">G661*$D$2*(C662-C661)/(DATE(YEAR(C662)+1,1,1)-DATE(YEAR(C662),1,1))/100</f>
        <v>0</v>
      </c>
      <c r="L662" s="82"/>
      <c r="M662" s="82"/>
    </row>
    <row r="663" customFormat="false" ht="12.75" hidden="false" customHeight="false" outlineLevel="0" collapsed="false">
      <c r="F663" s="53" t="n">
        <f aca="false">G662*$D$2*(C663-C662)/(DATE(YEAR(C663)+1,1,1)-DATE(YEAR(C663),1,1))/100</f>
        <v>0</v>
      </c>
      <c r="L663" s="82"/>
      <c r="M663" s="82"/>
    </row>
    <row r="664" customFormat="false" ht="12.75" hidden="false" customHeight="false" outlineLevel="0" collapsed="false">
      <c r="F664" s="53" t="n">
        <f aca="false">G663*$D$2*(C664-C663)/(DATE(YEAR(C664)+1,1,1)-DATE(YEAR(C664),1,1))/100</f>
        <v>0</v>
      </c>
      <c r="L664" s="82"/>
      <c r="M664" s="82"/>
    </row>
    <row r="665" customFormat="false" ht="12.75" hidden="false" customHeight="false" outlineLevel="0" collapsed="false">
      <c r="F665" s="53" t="n">
        <f aca="false">G664*$D$2*(C665-C664)/(DATE(YEAR(C665)+1,1,1)-DATE(YEAR(C665),1,1))/100</f>
        <v>0</v>
      </c>
      <c r="L665" s="82"/>
      <c r="M665" s="82"/>
    </row>
    <row r="666" customFormat="false" ht="12.75" hidden="false" customHeight="false" outlineLevel="0" collapsed="false">
      <c r="F666" s="53" t="n">
        <f aca="false">G665*$D$2*(C666-C665)/(DATE(YEAR(C666)+1,1,1)-DATE(YEAR(C666),1,1))/100</f>
        <v>0</v>
      </c>
      <c r="L666" s="82"/>
      <c r="M666" s="82"/>
    </row>
    <row r="667" customFormat="false" ht="12.75" hidden="false" customHeight="false" outlineLevel="0" collapsed="false">
      <c r="F667" s="53" t="n">
        <f aca="false">G666*$D$2*(C667-C666)/(DATE(YEAR(C667)+1,1,1)-DATE(YEAR(C667),1,1))/100</f>
        <v>0</v>
      </c>
      <c r="L667" s="82"/>
      <c r="M667" s="82"/>
    </row>
    <row r="668" customFormat="false" ht="12.75" hidden="false" customHeight="false" outlineLevel="0" collapsed="false">
      <c r="F668" s="53" t="n">
        <f aca="false">G667*$D$2*(C668-C667)/(DATE(YEAR(C668)+1,1,1)-DATE(YEAR(C668),1,1))/100</f>
        <v>0</v>
      </c>
      <c r="L668" s="82"/>
      <c r="M668" s="82"/>
    </row>
    <row r="669" customFormat="false" ht="12.75" hidden="false" customHeight="false" outlineLevel="0" collapsed="false">
      <c r="F669" s="53" t="n">
        <f aca="false">G668*$D$2*(C669-C668)/(DATE(YEAR(C669)+1,1,1)-DATE(YEAR(C669),1,1))/100</f>
        <v>0</v>
      </c>
      <c r="L669" s="82"/>
      <c r="M669" s="82"/>
    </row>
    <row r="670" customFormat="false" ht="12.75" hidden="false" customHeight="false" outlineLevel="0" collapsed="false">
      <c r="F670" s="53" t="n">
        <f aca="false">G669*$D$2*(C670-C669)/(DATE(YEAR(C670)+1,1,1)-DATE(YEAR(C670),1,1))/100</f>
        <v>0</v>
      </c>
      <c r="L670" s="82"/>
      <c r="M670" s="82"/>
    </row>
    <row r="671" customFormat="false" ht="12.75" hidden="false" customHeight="false" outlineLevel="0" collapsed="false">
      <c r="F671" s="53" t="n">
        <f aca="false">G670*$D$2*(C671-C670)/(DATE(YEAR(C671)+1,1,1)-DATE(YEAR(C671),1,1))/100</f>
        <v>0</v>
      </c>
      <c r="L671" s="82"/>
      <c r="M671" s="82"/>
    </row>
    <row r="672" customFormat="false" ht="12.75" hidden="false" customHeight="false" outlineLevel="0" collapsed="false">
      <c r="F672" s="53" t="n">
        <f aca="false">G671*$D$2*(C672-C671)/(DATE(YEAR(C672)+1,1,1)-DATE(YEAR(C672),1,1))/100</f>
        <v>0</v>
      </c>
      <c r="L672" s="82"/>
      <c r="M672" s="82"/>
    </row>
    <row r="673" customFormat="false" ht="12.75" hidden="false" customHeight="false" outlineLevel="0" collapsed="false">
      <c r="F673" s="53" t="n">
        <f aca="false">G672*$D$2*(C673-C672)/(DATE(YEAR(C673)+1,1,1)-DATE(YEAR(C673),1,1))/100</f>
        <v>0</v>
      </c>
      <c r="L673" s="82"/>
      <c r="M673" s="82"/>
    </row>
    <row r="674" customFormat="false" ht="12.75" hidden="false" customHeight="false" outlineLevel="0" collapsed="false">
      <c r="F674" s="53" t="n">
        <f aca="false">G673*$D$2*(C674-C673)/(DATE(YEAR(C674)+1,1,1)-DATE(YEAR(C674),1,1))/100</f>
        <v>0</v>
      </c>
      <c r="L674" s="82"/>
      <c r="M674" s="82"/>
    </row>
    <row r="675" customFormat="false" ht="12.75" hidden="false" customHeight="false" outlineLevel="0" collapsed="false">
      <c r="F675" s="53" t="n">
        <f aca="false">G674*$D$2*(C675-C674)/(DATE(YEAR(C675)+1,1,1)-DATE(YEAR(C675),1,1))/100</f>
        <v>0</v>
      </c>
      <c r="L675" s="82"/>
      <c r="M675" s="82"/>
    </row>
    <row r="676" customFormat="false" ht="12.75" hidden="false" customHeight="false" outlineLevel="0" collapsed="false">
      <c r="F676" s="53" t="n">
        <f aca="false">G675*$D$2*(C676-C675)/(DATE(YEAR(C676)+1,1,1)-DATE(YEAR(C676),1,1))/100</f>
        <v>0</v>
      </c>
      <c r="L676" s="82"/>
      <c r="M676" s="82"/>
    </row>
    <row r="677" customFormat="false" ht="12.75" hidden="false" customHeight="false" outlineLevel="0" collapsed="false">
      <c r="F677" s="53" t="n">
        <f aca="false">G676*$D$2*(C677-C676)/(DATE(YEAR(C677)+1,1,1)-DATE(YEAR(C677),1,1))/100</f>
        <v>0</v>
      </c>
      <c r="L677" s="82"/>
      <c r="M677" s="82"/>
    </row>
    <row r="678" customFormat="false" ht="12.75" hidden="false" customHeight="false" outlineLevel="0" collapsed="false">
      <c r="F678" s="53" t="n">
        <f aca="false">G677*$D$2*(C678-C677)/(DATE(YEAR(C678)+1,1,1)-DATE(YEAR(C678),1,1))/100</f>
        <v>0</v>
      </c>
      <c r="L678" s="82"/>
      <c r="M678" s="82"/>
    </row>
    <row r="679" customFormat="false" ht="12.75" hidden="false" customHeight="false" outlineLevel="0" collapsed="false">
      <c r="F679" s="53" t="n">
        <f aca="false">G678*$D$2*(C679-C678)/(DATE(YEAR(C679)+1,1,1)-DATE(YEAR(C679),1,1))/100</f>
        <v>0</v>
      </c>
      <c r="L679" s="82"/>
      <c r="M679" s="82"/>
    </row>
    <row r="680" customFormat="false" ht="12.75" hidden="false" customHeight="false" outlineLevel="0" collapsed="false">
      <c r="F680" s="53" t="n">
        <f aca="false">G679*$D$2*(C680-C679)/(DATE(YEAR(C680)+1,1,1)-DATE(YEAR(C680),1,1))/100</f>
        <v>0</v>
      </c>
      <c r="L680" s="82"/>
      <c r="M680" s="82"/>
    </row>
    <row r="681" customFormat="false" ht="12.75" hidden="false" customHeight="false" outlineLevel="0" collapsed="false">
      <c r="F681" s="53" t="n">
        <f aca="false">G680*$D$2*(C681-C680)/(DATE(YEAR(C681)+1,1,1)-DATE(YEAR(C681),1,1))/100</f>
        <v>0</v>
      </c>
      <c r="L681" s="82"/>
      <c r="M681" s="82"/>
    </row>
    <row r="682" customFormat="false" ht="12.75" hidden="false" customHeight="false" outlineLevel="0" collapsed="false">
      <c r="F682" s="53" t="n">
        <f aca="false">G681*$D$2*(C682-C681)/(DATE(YEAR(C682)+1,1,1)-DATE(YEAR(C682),1,1))/100</f>
        <v>0</v>
      </c>
      <c r="L682" s="82"/>
      <c r="M682" s="82"/>
    </row>
    <row r="683" customFormat="false" ht="12.75" hidden="false" customHeight="false" outlineLevel="0" collapsed="false">
      <c r="F683" s="53" t="n">
        <f aca="false">G682*$D$2*(C683-C682)/(DATE(YEAR(C683)+1,1,1)-DATE(YEAR(C683),1,1))/100</f>
        <v>0</v>
      </c>
      <c r="L683" s="82"/>
      <c r="M683" s="82"/>
    </row>
    <row r="684" customFormat="false" ht="12.75" hidden="false" customHeight="false" outlineLevel="0" collapsed="false">
      <c r="F684" s="53" t="n">
        <f aca="false">G683*$D$2*(C684-C683)/(DATE(YEAR(C684)+1,1,1)-DATE(YEAR(C684),1,1))/100</f>
        <v>0</v>
      </c>
      <c r="L684" s="82"/>
      <c r="M684" s="82"/>
    </row>
    <row r="685" customFormat="false" ht="12.75" hidden="false" customHeight="false" outlineLevel="0" collapsed="false">
      <c r="F685" s="53" t="n">
        <f aca="false">G684*$D$2*(C685-C684)/(DATE(YEAR(C685)+1,1,1)-DATE(YEAR(C685),1,1))/100</f>
        <v>0</v>
      </c>
      <c r="L685" s="82"/>
      <c r="M685" s="82"/>
    </row>
    <row r="686" customFormat="false" ht="12.75" hidden="false" customHeight="false" outlineLevel="0" collapsed="false">
      <c r="F686" s="53" t="n">
        <f aca="false">G685*$D$2*(C686-C685)/(DATE(YEAR(C686)+1,1,1)-DATE(YEAR(C686),1,1))/100</f>
        <v>0</v>
      </c>
      <c r="L686" s="82"/>
      <c r="M686" s="82"/>
    </row>
    <row r="687" customFormat="false" ht="12.75" hidden="false" customHeight="false" outlineLevel="0" collapsed="false">
      <c r="F687" s="53" t="n">
        <f aca="false">G686*$D$2*(C687-C686)/(DATE(YEAR(C687)+1,1,1)-DATE(YEAR(C687),1,1))/100</f>
        <v>0</v>
      </c>
      <c r="L687" s="82"/>
      <c r="M687" s="82"/>
    </row>
    <row r="688" customFormat="false" ht="12.75" hidden="false" customHeight="false" outlineLevel="0" collapsed="false">
      <c r="F688" s="53" t="n">
        <f aca="false">G687*$D$2*(C688-C687)/(DATE(YEAR(C688)+1,1,1)-DATE(YEAR(C688),1,1))/100</f>
        <v>0</v>
      </c>
      <c r="L688" s="82"/>
      <c r="M688" s="82"/>
    </row>
    <row r="689" customFormat="false" ht="12.75" hidden="false" customHeight="false" outlineLevel="0" collapsed="false">
      <c r="F689" s="53" t="n">
        <f aca="false">G688*$D$2*(C689-C688)/(DATE(YEAR(C689)+1,1,1)-DATE(YEAR(C689),1,1))/100</f>
        <v>0</v>
      </c>
      <c r="L689" s="82"/>
      <c r="M689" s="82"/>
    </row>
    <row r="690" customFormat="false" ht="12.75" hidden="false" customHeight="false" outlineLevel="0" collapsed="false">
      <c r="F690" s="53" t="n">
        <f aca="false">G689*$D$2*(C690-C689)/(DATE(YEAR(C690)+1,1,1)-DATE(YEAR(C690),1,1))/100</f>
        <v>0</v>
      </c>
      <c r="L690" s="82"/>
      <c r="M690" s="82"/>
    </row>
    <row r="691" customFormat="false" ht="12.75" hidden="false" customHeight="false" outlineLevel="0" collapsed="false">
      <c r="F691" s="53" t="n">
        <f aca="false">G690*$D$2*(C691-C690)/(DATE(YEAR(C691)+1,1,1)-DATE(YEAR(C691),1,1))/100</f>
        <v>0</v>
      </c>
      <c r="L691" s="82"/>
      <c r="M691" s="82"/>
    </row>
    <row r="692" customFormat="false" ht="12.75" hidden="false" customHeight="false" outlineLevel="0" collapsed="false">
      <c r="F692" s="53" t="n">
        <f aca="false">G691*$D$2*(C692-C691)/(DATE(YEAR(C692)+1,1,1)-DATE(YEAR(C692),1,1))/100</f>
        <v>0</v>
      </c>
      <c r="L692" s="82"/>
      <c r="M692" s="82"/>
    </row>
    <row r="693" customFormat="false" ht="12.75" hidden="false" customHeight="false" outlineLevel="0" collapsed="false">
      <c r="F693" s="53" t="n">
        <f aca="false">G692*$D$2*(C693-C692)/(DATE(YEAR(C693)+1,1,1)-DATE(YEAR(C693),1,1))/100</f>
        <v>0</v>
      </c>
      <c r="L693" s="82"/>
      <c r="M693" s="82"/>
    </row>
    <row r="694" customFormat="false" ht="12.75" hidden="false" customHeight="false" outlineLevel="0" collapsed="false">
      <c r="F694" s="53" t="n">
        <f aca="false">G693*$D$2*(C694-C693)/(DATE(YEAR(C694)+1,1,1)-DATE(YEAR(C694),1,1))/100</f>
        <v>0</v>
      </c>
      <c r="L694" s="82"/>
      <c r="M694" s="82"/>
    </row>
    <row r="695" customFormat="false" ht="12.75" hidden="false" customHeight="false" outlineLevel="0" collapsed="false">
      <c r="F695" s="53" t="n">
        <f aca="false">G694*$D$2*(C695-C694)/(DATE(YEAR(C695)+1,1,1)-DATE(YEAR(C695),1,1))/100</f>
        <v>0</v>
      </c>
      <c r="L695" s="82"/>
      <c r="M695" s="82"/>
    </row>
    <row r="696" customFormat="false" ht="12.75" hidden="false" customHeight="false" outlineLevel="0" collapsed="false">
      <c r="F696" s="53" t="n">
        <f aca="false">G695*$D$2*(C696-C695)/(DATE(YEAR(C696)+1,1,1)-DATE(YEAR(C696),1,1))/100</f>
        <v>0</v>
      </c>
      <c r="L696" s="82"/>
      <c r="M696" s="82"/>
    </row>
    <row r="697" customFormat="false" ht="12.75" hidden="false" customHeight="false" outlineLevel="0" collapsed="false">
      <c r="F697" s="53" t="n">
        <f aca="false">G696*$D$2*(C697-C696)/(DATE(YEAR(C697)+1,1,1)-DATE(YEAR(C697),1,1))/100</f>
        <v>0</v>
      </c>
      <c r="L697" s="82"/>
      <c r="M697" s="82"/>
    </row>
    <row r="698" customFormat="false" ht="12.75" hidden="false" customHeight="false" outlineLevel="0" collapsed="false">
      <c r="F698" s="53" t="n">
        <f aca="false">G697*$D$2*(C698-C697)/(DATE(YEAR(C698)+1,1,1)-DATE(YEAR(C698),1,1))/100</f>
        <v>0</v>
      </c>
      <c r="L698" s="82"/>
      <c r="M698" s="82"/>
    </row>
    <row r="699" customFormat="false" ht="12.75" hidden="false" customHeight="false" outlineLevel="0" collapsed="false">
      <c r="F699" s="53" t="n">
        <f aca="false">G698*$D$2*(C699-C698)/(DATE(YEAR(C699)+1,1,1)-DATE(YEAR(C699),1,1))/100</f>
        <v>0</v>
      </c>
      <c r="L699" s="82"/>
      <c r="M699" s="82"/>
    </row>
    <row r="700" customFormat="false" ht="12.75" hidden="false" customHeight="false" outlineLevel="0" collapsed="false">
      <c r="F700" s="53" t="n">
        <f aca="false">G699*$D$2*(C700-C699)/(DATE(YEAR(C700)+1,1,1)-DATE(YEAR(C700),1,1))/100</f>
        <v>0</v>
      </c>
      <c r="L700" s="82"/>
      <c r="M700" s="82"/>
    </row>
    <row r="701" customFormat="false" ht="12.75" hidden="false" customHeight="false" outlineLevel="0" collapsed="false">
      <c r="F701" s="53" t="n">
        <f aca="false">G700*$D$2*(C701-C700)/(DATE(YEAR(C701)+1,1,1)-DATE(YEAR(C701),1,1))/100</f>
        <v>0</v>
      </c>
      <c r="L701" s="82"/>
      <c r="M701" s="82"/>
    </row>
    <row r="702" customFormat="false" ht="12.75" hidden="false" customHeight="false" outlineLevel="0" collapsed="false">
      <c r="F702" s="53" t="n">
        <f aca="false">G701*$D$2*(C702-C701)/(DATE(YEAR(C702)+1,1,1)-DATE(YEAR(C702),1,1))/100</f>
        <v>0</v>
      </c>
      <c r="L702" s="82"/>
      <c r="M702" s="82"/>
    </row>
    <row r="703" customFormat="false" ht="12.75" hidden="false" customHeight="false" outlineLevel="0" collapsed="false">
      <c r="F703" s="53" t="n">
        <f aca="false">G702*$D$2*(C703-C702)/(DATE(YEAR(C703)+1,1,1)-DATE(YEAR(C703),1,1))/100</f>
        <v>0</v>
      </c>
      <c r="L703" s="82"/>
      <c r="M703" s="82"/>
    </row>
    <row r="704" customFormat="false" ht="12.75" hidden="false" customHeight="false" outlineLevel="0" collapsed="false">
      <c r="F704" s="53" t="n">
        <f aca="false">G703*$D$2*(C704-C703)/(DATE(YEAR(C704)+1,1,1)-DATE(YEAR(C704),1,1))/100</f>
        <v>0</v>
      </c>
      <c r="L704" s="82"/>
      <c r="M704" s="82"/>
    </row>
  </sheetData>
  <mergeCells count="10">
    <mergeCell ref="A1:C1"/>
    <mergeCell ref="A2:C2"/>
    <mergeCell ref="A3:C3"/>
    <mergeCell ref="A4:C4"/>
    <mergeCell ref="A5:A6"/>
    <mergeCell ref="B5:B6"/>
    <mergeCell ref="C5:C6"/>
    <mergeCell ref="D5:G5"/>
    <mergeCell ref="H5:K5"/>
    <mergeCell ref="L5:M5"/>
  </mergeCells>
  <conditionalFormatting sqref="K2 A8:E607 F8:F704 G8:N607">
    <cfRule type="expression" priority="2" aboveAverage="0" equalAverage="0" bottom="0" percent="0" rank="0" text="" dxfId="0">
      <formula>IF($D2+$H2=0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0:49:11Z</dcterms:created>
  <dc:creator/>
  <dc:description/>
  <dc:language>en-US</dc:language>
  <cp:lastModifiedBy>User</cp:lastModifiedBy>
  <dcterms:modified xsi:type="dcterms:W3CDTF">2020-02-21T08:36:24Z</dcterms:modified>
  <cp:revision>0</cp:revision>
  <dc:subject/>
  <dc:title/>
</cp:coreProperties>
</file>